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1-伊旗籍男岗" sheetId="1" state="visible" r:id="rId2"/>
    <sheet name="02-伊旗籍女岗" sheetId="2" state="visible" r:id="rId3"/>
    <sheet name="03-鄂尔多斯市籍男岗" sheetId="3" state="visible" r:id="rId4"/>
    <sheet name="04-鄂尔多斯市籍女岗" sheetId="4" state="visible" r:id="rId5"/>
  </sheets>
  <definedNames>
    <definedName function="false" hidden="false" localSheetId="0" name="Excel_BuiltIn__FilterDatabase" vbProcedure="false">'01-伊旗籍男岗'!$A$1:$D$289</definedName>
    <definedName function="false" hidden="false" localSheetId="1" name="Excel_BuiltIn__FilterDatabase" vbProcedure="false">'02-伊旗籍女岗'!$A$2:$D$2</definedName>
    <definedName function="false" hidden="false" localSheetId="2" name="Excel_BuiltIn__FilterDatabase" vbProcedure="false">'03-鄂尔多斯市籍男岗'!$A$2:$D$199</definedName>
    <definedName function="false" hidden="false" localSheetId="3" name="Excel_BuiltIn__FilterDatabase" vbProcedure="false">'04-鄂尔多斯市籍女岗'!$A$2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2">
  <si>
    <r>
      <rPr>
        <b val="true"/>
        <sz val="18"/>
        <color rgb="FFFFFFFF"/>
        <rFont val="方正小标宋简体"/>
        <family val="0"/>
        <charset val="134"/>
      </rPr>
      <t xml:space="preserve">01-</t>
    </r>
    <r>
      <rPr>
        <b val="true"/>
        <sz val="18"/>
        <color rgb="FFFFFFFF"/>
        <rFont val="Noto Sans"/>
        <family val="2"/>
      </rPr>
      <t xml:space="preserve">伊旗籍男岗体能测试人员名单</t>
    </r>
  </si>
  <si>
    <t xml:space="preserve">编号</t>
  </si>
  <si>
    <t xml:space="preserve">报考岗位</t>
  </si>
  <si>
    <t xml:space="preserve">准考证号</t>
  </si>
  <si>
    <t xml:space="preserve">姓名</t>
  </si>
  <si>
    <r>
      <rPr>
        <sz val="14"/>
        <color rgb="FF000000"/>
        <rFont val="宋体"/>
        <family val="0"/>
        <charset val="134"/>
      </rPr>
      <t xml:space="preserve">01_</t>
    </r>
    <r>
      <rPr>
        <sz val="14"/>
        <color rgb="FF000000"/>
        <rFont val="Noto Sans"/>
        <family val="2"/>
      </rPr>
      <t xml:space="preserve">伊旗籍男岗</t>
    </r>
  </si>
  <si>
    <r>
      <rPr>
        <b val="true"/>
        <sz val="18"/>
        <color rgb="FFFFFFFF"/>
        <rFont val="方正小标宋简体"/>
        <family val="0"/>
        <charset val="134"/>
      </rPr>
      <t xml:space="preserve">02-</t>
    </r>
    <r>
      <rPr>
        <b val="true"/>
        <sz val="18"/>
        <color rgb="FFFFFFFF"/>
        <rFont val="Noto Sans"/>
        <family val="2"/>
      </rPr>
      <t xml:space="preserve">伊旗籍女岗体能测试人员名单</t>
    </r>
  </si>
  <si>
    <r>
      <rPr>
        <sz val="14"/>
        <color rgb="FF000000"/>
        <rFont val="宋体"/>
        <family val="0"/>
        <charset val="134"/>
      </rPr>
      <t xml:space="preserve">02_</t>
    </r>
    <r>
      <rPr>
        <sz val="14"/>
        <color rgb="FF000000"/>
        <rFont val="Noto Sans"/>
        <family val="2"/>
      </rPr>
      <t xml:space="preserve">伊旗籍女岗</t>
    </r>
  </si>
  <si>
    <r>
      <rPr>
        <b val="true"/>
        <sz val="18"/>
        <color rgb="FFFFFFFF"/>
        <rFont val="方正小标宋简体"/>
        <family val="0"/>
        <charset val="134"/>
      </rPr>
      <t xml:space="preserve">03-</t>
    </r>
    <r>
      <rPr>
        <b val="true"/>
        <sz val="18"/>
        <color rgb="FFFFFFFF"/>
        <rFont val="Noto Sans"/>
        <family val="2"/>
      </rPr>
      <t xml:space="preserve">鄂尔多斯市籍男岗体能测试人员名单</t>
    </r>
  </si>
  <si>
    <r>
      <rPr>
        <sz val="14"/>
        <color rgb="FF000000"/>
        <rFont val="宋体"/>
        <family val="0"/>
        <charset val="134"/>
      </rPr>
      <t xml:space="preserve">03_</t>
    </r>
    <r>
      <rPr>
        <sz val="14"/>
        <color rgb="FF000000"/>
        <rFont val="Noto Sans"/>
        <family val="2"/>
      </rPr>
      <t xml:space="preserve">鄂尔多斯市籍男岗</t>
    </r>
  </si>
  <si>
    <r>
      <rPr>
        <b val="true"/>
        <sz val="18"/>
        <color rgb="FFFFFFFF"/>
        <rFont val="方正小标宋简体"/>
        <family val="0"/>
        <charset val="134"/>
      </rPr>
      <t xml:space="preserve">04-</t>
    </r>
    <r>
      <rPr>
        <b val="true"/>
        <sz val="18"/>
        <color rgb="FFFFFFFF"/>
        <rFont val="Noto Sans"/>
        <family val="2"/>
      </rPr>
      <t xml:space="preserve">鄂尔多斯市籍女岗体能测试人员名单</t>
    </r>
  </si>
  <si>
    <r>
      <rPr>
        <sz val="14"/>
        <color rgb="FF000000"/>
        <rFont val="宋体"/>
        <family val="0"/>
        <charset val="134"/>
      </rPr>
      <t xml:space="preserve">04_</t>
    </r>
    <r>
      <rPr>
        <sz val="14"/>
        <color rgb="FF000000"/>
        <rFont val="Noto Sans"/>
        <family val="2"/>
      </rPr>
      <t xml:space="preserve">鄂尔多斯市籍女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方正小标宋简体"/>
      <family val="0"/>
      <charset val="134"/>
    </font>
    <font>
      <b val="true"/>
      <sz val="18"/>
      <color rgb="FFFFFFFF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5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/>
      <top style="thin">
        <color rgb="FF9999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0.62"/>
    <col collapsed="false" customWidth="true" hidden="false" outlineLevel="0" max="3" min="3" style="1" width="20.36"/>
    <col collapsed="false" customWidth="true" hidden="false" outlineLevel="0" max="4" min="4" style="1" width="20.99"/>
    <col collapsed="false" customWidth="false" hidden="false" outlineLevel="0" max="257" min="5" style="2" width="8.99"/>
  </cols>
  <sheetData>
    <row r="1" customFormat="false" ht="31" hidden="false" customHeight="true" outlineLevel="0" collapsed="false">
      <c r="A1" s="3" t="s">
        <v>0</v>
      </c>
      <c r="B1" s="3"/>
      <c r="C1" s="3"/>
      <c r="D1" s="3"/>
    </row>
    <row r="2" customFormat="fals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2" customFormat="true" ht="31" hidden="false" customHeight="true" outlineLevel="0" collapsed="false">
      <c r="A3" s="5" t="n">
        <v>1</v>
      </c>
      <c r="B3" s="5" t="s">
        <v>5</v>
      </c>
      <c r="C3" s="5" t="str">
        <f aca="false">"15001010422"</f>
        <v>15001010422</v>
      </c>
      <c r="D3" s="5" t="str">
        <f aca="false">"王智鹏"</f>
        <v>王智鹏</v>
      </c>
    </row>
    <row r="4" s="2" customFormat="true" ht="31" hidden="false" customHeight="true" outlineLevel="0" collapsed="false">
      <c r="A4" s="6" t="n">
        <v>2</v>
      </c>
      <c r="B4" s="6" t="s">
        <v>5</v>
      </c>
      <c r="C4" s="6" t="str">
        <f aca="false">"15001010619"</f>
        <v>15001010619</v>
      </c>
      <c r="D4" s="6" t="str">
        <f aca="false">"张子龙"</f>
        <v>张子龙</v>
      </c>
    </row>
    <row r="5" s="2" customFormat="true" ht="31" hidden="false" customHeight="true" outlineLevel="0" collapsed="false">
      <c r="A5" s="5" t="n">
        <v>3</v>
      </c>
      <c r="B5" s="5" t="s">
        <v>5</v>
      </c>
      <c r="C5" s="5" t="str">
        <f aca="false">"15001010828"</f>
        <v>15001010828</v>
      </c>
      <c r="D5" s="5" t="str">
        <f aca="false">"乔璞"</f>
        <v>乔璞</v>
      </c>
    </row>
    <row r="6" s="2" customFormat="true" ht="31" hidden="false" customHeight="true" outlineLevel="0" collapsed="false">
      <c r="A6" s="6" t="n">
        <v>4</v>
      </c>
      <c r="B6" s="6" t="s">
        <v>5</v>
      </c>
      <c r="C6" s="6" t="str">
        <f aca="false">"15001010310"</f>
        <v>15001010310</v>
      </c>
      <c r="D6" s="6" t="str">
        <f aca="false">"王东伟"</f>
        <v>王东伟</v>
      </c>
    </row>
    <row r="7" s="2" customFormat="true" ht="31" hidden="false" customHeight="true" outlineLevel="0" collapsed="false">
      <c r="A7" s="5" t="n">
        <v>5</v>
      </c>
      <c r="B7" s="5" t="s">
        <v>5</v>
      </c>
      <c r="C7" s="5" t="str">
        <f aca="false">"15001010808"</f>
        <v>15001010808</v>
      </c>
      <c r="D7" s="5" t="str">
        <f aca="false">"乔旭东"</f>
        <v>乔旭东</v>
      </c>
    </row>
    <row r="8" s="2" customFormat="true" ht="31" hidden="false" customHeight="true" outlineLevel="0" collapsed="false">
      <c r="A8" s="6" t="n">
        <v>6</v>
      </c>
      <c r="B8" s="6" t="s">
        <v>5</v>
      </c>
      <c r="C8" s="6" t="str">
        <f aca="false">"15001010425"</f>
        <v>15001010425</v>
      </c>
      <c r="D8" s="6" t="str">
        <f aca="false">"王亮"</f>
        <v>王亮</v>
      </c>
    </row>
    <row r="9" s="2" customFormat="true" ht="31" hidden="false" customHeight="true" outlineLevel="0" collapsed="false">
      <c r="A9" s="5" t="n">
        <v>7</v>
      </c>
      <c r="B9" s="5" t="s">
        <v>5</v>
      </c>
      <c r="C9" s="5" t="str">
        <f aca="false">"15001011217"</f>
        <v>15001011217</v>
      </c>
      <c r="D9" s="5" t="str">
        <f aca="false">"李杰"</f>
        <v>李杰</v>
      </c>
    </row>
    <row r="10" s="2" customFormat="true" ht="31" hidden="false" customHeight="true" outlineLevel="0" collapsed="false">
      <c r="A10" s="6" t="n">
        <v>8</v>
      </c>
      <c r="B10" s="6" t="s">
        <v>5</v>
      </c>
      <c r="C10" s="6" t="str">
        <f aca="false">"15001011111"</f>
        <v>15001011111</v>
      </c>
      <c r="D10" s="6" t="str">
        <f aca="false">"李宇欣"</f>
        <v>李宇欣</v>
      </c>
    </row>
    <row r="11" s="2" customFormat="true" ht="31" hidden="false" customHeight="true" outlineLevel="0" collapsed="false">
      <c r="A11" s="5" t="n">
        <v>9</v>
      </c>
      <c r="B11" s="5" t="s">
        <v>5</v>
      </c>
      <c r="C11" s="5" t="str">
        <f aca="false">"15001010507"</f>
        <v>15001010507</v>
      </c>
      <c r="D11" s="5" t="str">
        <f aca="false">"王浩宇"</f>
        <v>王浩宇</v>
      </c>
    </row>
    <row r="12" s="2" customFormat="true" ht="31" hidden="false" customHeight="true" outlineLevel="0" collapsed="false">
      <c r="A12" s="6" t="n">
        <v>10</v>
      </c>
      <c r="B12" s="6" t="s">
        <v>5</v>
      </c>
      <c r="C12" s="6" t="str">
        <f aca="false">"15001010804"</f>
        <v>15001010804</v>
      </c>
      <c r="D12" s="6" t="str">
        <f aca="false">"刘治平"</f>
        <v>刘治平</v>
      </c>
    </row>
    <row r="13" s="2" customFormat="true" ht="31" hidden="false" customHeight="true" outlineLevel="0" collapsed="false">
      <c r="A13" s="5" t="n">
        <v>11</v>
      </c>
      <c r="B13" s="5" t="s">
        <v>5</v>
      </c>
      <c r="C13" s="5" t="str">
        <f aca="false">"15001011018"</f>
        <v>15001011018</v>
      </c>
      <c r="D13" s="5" t="str">
        <f aca="false">"李瑞"</f>
        <v>李瑞</v>
      </c>
    </row>
    <row r="14" s="2" customFormat="true" ht="31" hidden="false" customHeight="true" outlineLevel="0" collapsed="false">
      <c r="A14" s="6" t="n">
        <v>12</v>
      </c>
      <c r="B14" s="6" t="s">
        <v>5</v>
      </c>
      <c r="C14" s="6" t="str">
        <f aca="false">"15001010113"</f>
        <v>15001010113</v>
      </c>
      <c r="D14" s="6" t="str">
        <f aca="false">"张布洲"</f>
        <v>张布洲</v>
      </c>
    </row>
    <row r="15" s="2" customFormat="true" ht="31" hidden="false" customHeight="true" outlineLevel="0" collapsed="false">
      <c r="A15" s="5" t="n">
        <v>13</v>
      </c>
      <c r="B15" s="5" t="s">
        <v>5</v>
      </c>
      <c r="C15" s="5" t="str">
        <f aca="false">"15001010406"</f>
        <v>15001010406</v>
      </c>
      <c r="D15" s="5" t="str">
        <f aca="false">"白亮"</f>
        <v>白亮</v>
      </c>
    </row>
    <row r="16" s="2" customFormat="true" ht="31" hidden="false" customHeight="true" outlineLevel="0" collapsed="false">
      <c r="A16" s="6" t="n">
        <v>14</v>
      </c>
      <c r="B16" s="6" t="s">
        <v>5</v>
      </c>
      <c r="C16" s="6" t="str">
        <f aca="false">"15001010229"</f>
        <v>15001010229</v>
      </c>
      <c r="D16" s="6" t="str">
        <f aca="false">"李伟强"</f>
        <v>李伟强</v>
      </c>
    </row>
    <row r="17" s="2" customFormat="true" ht="31" hidden="false" customHeight="true" outlineLevel="0" collapsed="false">
      <c r="A17" s="5" t="n">
        <v>15</v>
      </c>
      <c r="B17" s="5" t="s">
        <v>5</v>
      </c>
      <c r="C17" s="5" t="str">
        <f aca="false">"15001010104"</f>
        <v>15001010104</v>
      </c>
      <c r="D17" s="5" t="str">
        <f aca="false">"郝瑞东"</f>
        <v>郝瑞东</v>
      </c>
    </row>
    <row r="18" s="2" customFormat="true" ht="31" hidden="false" customHeight="true" outlineLevel="0" collapsed="false">
      <c r="A18" s="6" t="n">
        <v>16</v>
      </c>
      <c r="B18" s="6" t="s">
        <v>5</v>
      </c>
      <c r="C18" s="6" t="str">
        <f aca="false">"15001011104"</f>
        <v>15001011104</v>
      </c>
      <c r="D18" s="6" t="str">
        <f aca="false">"徐鸿祥"</f>
        <v>徐鸿祥</v>
      </c>
    </row>
    <row r="19" s="2" customFormat="true" ht="31" hidden="false" customHeight="true" outlineLevel="0" collapsed="false">
      <c r="A19" s="5" t="n">
        <v>17</v>
      </c>
      <c r="B19" s="5" t="s">
        <v>5</v>
      </c>
      <c r="C19" s="5" t="str">
        <f aca="false">"15001011209"</f>
        <v>15001011209</v>
      </c>
      <c r="D19" s="5" t="str">
        <f aca="false">"高慧军"</f>
        <v>高慧军</v>
      </c>
    </row>
    <row r="20" s="2" customFormat="true" ht="31" hidden="false" customHeight="true" outlineLevel="0" collapsed="false">
      <c r="A20" s="6" t="n">
        <v>18</v>
      </c>
      <c r="B20" s="6" t="s">
        <v>5</v>
      </c>
      <c r="C20" s="6" t="str">
        <f aca="false">"15001010301"</f>
        <v>15001010301</v>
      </c>
      <c r="D20" s="6" t="str">
        <f aca="false">"温建亭"</f>
        <v>温建亭</v>
      </c>
    </row>
    <row r="21" s="2" customFormat="true" ht="31" hidden="false" customHeight="true" outlineLevel="0" collapsed="false">
      <c r="A21" s="5" t="n">
        <v>19</v>
      </c>
      <c r="B21" s="5" t="s">
        <v>5</v>
      </c>
      <c r="C21" s="5" t="str">
        <f aca="false">"15001010516"</f>
        <v>15001010516</v>
      </c>
      <c r="D21" s="5" t="str">
        <f aca="false">"乔正"</f>
        <v>乔正</v>
      </c>
    </row>
    <row r="22" s="2" customFormat="true" ht="31" hidden="false" customHeight="true" outlineLevel="0" collapsed="false">
      <c r="A22" s="6" t="n">
        <v>20</v>
      </c>
      <c r="B22" s="6" t="s">
        <v>5</v>
      </c>
      <c r="C22" s="6" t="str">
        <f aca="false">"15001011118"</f>
        <v>15001011118</v>
      </c>
      <c r="D22" s="6" t="str">
        <f aca="false">"李超"</f>
        <v>李超</v>
      </c>
    </row>
    <row r="23" s="2" customFormat="true" ht="31" hidden="false" customHeight="true" outlineLevel="0" collapsed="false">
      <c r="A23" s="5" t="n">
        <v>21</v>
      </c>
      <c r="B23" s="5" t="s">
        <v>5</v>
      </c>
      <c r="C23" s="5" t="str">
        <f aca="false">"15001011210"</f>
        <v>15001011210</v>
      </c>
      <c r="D23" s="5" t="str">
        <f aca="false">"敖其楞"</f>
        <v>敖其楞</v>
      </c>
    </row>
    <row r="24" s="2" customFormat="true" ht="31" hidden="false" customHeight="true" outlineLevel="0" collapsed="false">
      <c r="A24" s="6" t="n">
        <v>22</v>
      </c>
      <c r="B24" s="6" t="s">
        <v>5</v>
      </c>
      <c r="C24" s="6" t="str">
        <f aca="false">"15001010902"</f>
        <v>15001010902</v>
      </c>
      <c r="D24" s="6" t="str">
        <f aca="false">"张宇"</f>
        <v>张宇</v>
      </c>
    </row>
    <row r="25" s="2" customFormat="true" ht="31" hidden="false" customHeight="true" outlineLevel="0" collapsed="false">
      <c r="A25" s="5" t="n">
        <v>23</v>
      </c>
      <c r="B25" s="5" t="s">
        <v>5</v>
      </c>
      <c r="C25" s="5" t="str">
        <f aca="false">"15001010323"</f>
        <v>15001010323</v>
      </c>
      <c r="D25" s="5" t="str">
        <f aca="false">"马帅"</f>
        <v>马帅</v>
      </c>
    </row>
    <row r="26" s="2" customFormat="true" ht="31" hidden="false" customHeight="true" outlineLevel="0" collapsed="false">
      <c r="A26" s="6" t="n">
        <v>24</v>
      </c>
      <c r="B26" s="6" t="s">
        <v>5</v>
      </c>
      <c r="C26" s="6" t="str">
        <f aca="false">"15001010713"</f>
        <v>15001010713</v>
      </c>
      <c r="D26" s="6" t="str">
        <f aca="false">"王伟"</f>
        <v>王伟</v>
      </c>
    </row>
    <row r="27" s="2" customFormat="true" ht="31" hidden="false" customHeight="true" outlineLevel="0" collapsed="false">
      <c r="A27" s="5" t="n">
        <v>25</v>
      </c>
      <c r="B27" s="5" t="s">
        <v>5</v>
      </c>
      <c r="C27" s="5" t="str">
        <f aca="false">"15001010903"</f>
        <v>15001010903</v>
      </c>
      <c r="D27" s="5" t="str">
        <f aca="false">"王蒙"</f>
        <v>王蒙</v>
      </c>
    </row>
    <row r="28" s="2" customFormat="true" ht="31" hidden="false" customHeight="true" outlineLevel="0" collapsed="false">
      <c r="A28" s="6" t="n">
        <v>26</v>
      </c>
      <c r="B28" s="6" t="s">
        <v>5</v>
      </c>
      <c r="C28" s="6" t="str">
        <f aca="false">"15001010925"</f>
        <v>15001010925</v>
      </c>
      <c r="D28" s="6" t="str">
        <f aca="false">"尚楚易"</f>
        <v>尚楚易</v>
      </c>
    </row>
    <row r="29" s="2" customFormat="true" ht="31" hidden="false" customHeight="true" outlineLevel="0" collapsed="false">
      <c r="A29" s="5" t="n">
        <v>27</v>
      </c>
      <c r="B29" s="5" t="s">
        <v>5</v>
      </c>
      <c r="C29" s="5" t="str">
        <f aca="false">"15001010927"</f>
        <v>15001010927</v>
      </c>
      <c r="D29" s="5" t="str">
        <f aca="false">"呼楷波"</f>
        <v>呼楷波</v>
      </c>
    </row>
    <row r="30" s="2" customFormat="true" ht="31" hidden="false" customHeight="true" outlineLevel="0" collapsed="false">
      <c r="A30" s="6" t="n">
        <v>28</v>
      </c>
      <c r="B30" s="6" t="s">
        <v>5</v>
      </c>
      <c r="C30" s="6" t="str">
        <f aca="false">"15001011003"</f>
        <v>15001011003</v>
      </c>
      <c r="D30" s="6" t="str">
        <f aca="false">"袁鑫"</f>
        <v>袁鑫</v>
      </c>
    </row>
    <row r="31" s="2" customFormat="true" ht="31" hidden="false" customHeight="true" outlineLevel="0" collapsed="false">
      <c r="A31" s="5" t="n">
        <v>29</v>
      </c>
      <c r="B31" s="5" t="s">
        <v>5</v>
      </c>
      <c r="C31" s="5" t="str">
        <f aca="false">"15001011301"</f>
        <v>15001011301</v>
      </c>
      <c r="D31" s="5" t="str">
        <f aca="false">"苗荣"</f>
        <v>苗荣</v>
      </c>
    </row>
    <row r="32" s="2" customFormat="true" ht="31" hidden="false" customHeight="true" outlineLevel="0" collapsed="false">
      <c r="A32" s="6" t="n">
        <v>30</v>
      </c>
      <c r="B32" s="6" t="s">
        <v>5</v>
      </c>
      <c r="C32" s="6" t="str">
        <f aca="false">"15001010204"</f>
        <v>15001010204</v>
      </c>
      <c r="D32" s="6" t="str">
        <f aca="false">"包云鹤"</f>
        <v>包云鹤</v>
      </c>
    </row>
    <row r="33" s="2" customFormat="true" ht="31" hidden="false" customHeight="true" outlineLevel="0" collapsed="false">
      <c r="A33" s="5" t="n">
        <v>31</v>
      </c>
      <c r="B33" s="5" t="s">
        <v>5</v>
      </c>
      <c r="C33" s="5" t="str">
        <f aca="false">"15001010426"</f>
        <v>15001010426</v>
      </c>
      <c r="D33" s="5" t="str">
        <f aca="false">"胡海强"</f>
        <v>胡海强</v>
      </c>
    </row>
    <row r="34" s="2" customFormat="true" ht="31" hidden="false" customHeight="true" outlineLevel="0" collapsed="false">
      <c r="A34" s="6" t="n">
        <v>32</v>
      </c>
      <c r="B34" s="6" t="s">
        <v>5</v>
      </c>
      <c r="C34" s="6" t="str">
        <f aca="false">"15001010909"</f>
        <v>15001010909</v>
      </c>
      <c r="D34" s="6" t="str">
        <f aca="false">"郝瑞岭"</f>
        <v>郝瑞岭</v>
      </c>
    </row>
    <row r="35" s="2" customFormat="true" ht="31" hidden="false" customHeight="true" outlineLevel="0" collapsed="false">
      <c r="A35" s="5" t="n">
        <v>33</v>
      </c>
      <c r="B35" s="5" t="s">
        <v>5</v>
      </c>
      <c r="C35" s="5" t="str">
        <f aca="false">"15001010704"</f>
        <v>15001010704</v>
      </c>
      <c r="D35" s="5" t="str">
        <f aca="false">"赵麟"</f>
        <v>赵麟</v>
      </c>
    </row>
    <row r="36" s="2" customFormat="true" ht="31" hidden="false" customHeight="true" outlineLevel="0" collapsed="false">
      <c r="A36" s="6" t="n">
        <v>34</v>
      </c>
      <c r="B36" s="6" t="s">
        <v>5</v>
      </c>
      <c r="C36" s="6" t="str">
        <f aca="false">"15001011403"</f>
        <v>15001011403</v>
      </c>
      <c r="D36" s="6" t="str">
        <f aca="false">"李鸣殊"</f>
        <v>李鸣殊</v>
      </c>
    </row>
    <row r="37" s="2" customFormat="true" ht="31" hidden="false" customHeight="true" outlineLevel="0" collapsed="false">
      <c r="A37" s="5" t="n">
        <v>35</v>
      </c>
      <c r="B37" s="5" t="s">
        <v>5</v>
      </c>
      <c r="C37" s="5" t="str">
        <f aca="false">"15001010628"</f>
        <v>15001010628</v>
      </c>
      <c r="D37" s="5" t="str">
        <f aca="false">"陈轩昊"</f>
        <v>陈轩昊</v>
      </c>
    </row>
    <row r="38" s="2" customFormat="true" ht="31" hidden="false" customHeight="true" outlineLevel="0" collapsed="false">
      <c r="A38" s="6" t="n">
        <v>36</v>
      </c>
      <c r="B38" s="6" t="s">
        <v>5</v>
      </c>
      <c r="C38" s="6" t="str">
        <f aca="false">"15001010128"</f>
        <v>15001010128</v>
      </c>
      <c r="D38" s="6" t="str">
        <f aca="false">"王浩鼎"</f>
        <v>王浩鼎</v>
      </c>
    </row>
    <row r="39" s="2" customFormat="true" ht="31" hidden="false" customHeight="true" outlineLevel="0" collapsed="false">
      <c r="A39" s="5" t="n">
        <v>37</v>
      </c>
      <c r="B39" s="5" t="s">
        <v>5</v>
      </c>
      <c r="C39" s="5" t="str">
        <f aca="false">"15001010402"</f>
        <v>15001010402</v>
      </c>
      <c r="D39" s="5" t="str">
        <f aca="false">"解敏龙"</f>
        <v>解敏龙</v>
      </c>
    </row>
    <row r="40" s="2" customFormat="true" ht="31" hidden="false" customHeight="true" outlineLevel="0" collapsed="false">
      <c r="A40" s="6" t="n">
        <v>38</v>
      </c>
      <c r="B40" s="6" t="s">
        <v>5</v>
      </c>
      <c r="C40" s="6" t="str">
        <f aca="false">"15001010629"</f>
        <v>15001010629</v>
      </c>
      <c r="D40" s="6" t="str">
        <f aca="false">"尔定图"</f>
        <v>尔定图</v>
      </c>
    </row>
    <row r="41" s="2" customFormat="true" ht="31" hidden="false" customHeight="true" outlineLevel="0" collapsed="false">
      <c r="A41" s="5" t="n">
        <v>39</v>
      </c>
      <c r="B41" s="5" t="s">
        <v>5</v>
      </c>
      <c r="C41" s="5" t="str">
        <f aca="false">"15001011424"</f>
        <v>15001011424</v>
      </c>
      <c r="D41" s="5" t="str">
        <f aca="false">"王皓"</f>
        <v>王皓</v>
      </c>
    </row>
    <row r="42" s="2" customFormat="true" ht="31" hidden="false" customHeight="true" outlineLevel="0" collapsed="false">
      <c r="A42" s="6" t="n">
        <v>40</v>
      </c>
      <c r="B42" s="6" t="s">
        <v>5</v>
      </c>
      <c r="C42" s="6" t="str">
        <f aca="false">"15001010612"</f>
        <v>15001010612</v>
      </c>
      <c r="D42" s="6" t="str">
        <f aca="false">"王强"</f>
        <v>王强</v>
      </c>
    </row>
    <row r="43" s="2" customFormat="true" ht="31" hidden="false" customHeight="true" outlineLevel="0" collapsed="false">
      <c r="A43" s="5" t="n">
        <v>41</v>
      </c>
      <c r="B43" s="5" t="s">
        <v>5</v>
      </c>
      <c r="C43" s="5" t="str">
        <f aca="false">"15001010724"</f>
        <v>15001010724</v>
      </c>
      <c r="D43" s="5" t="str">
        <f aca="false">"郭自东"</f>
        <v>郭自东</v>
      </c>
    </row>
    <row r="44" s="2" customFormat="true" ht="31" hidden="false" customHeight="true" outlineLevel="0" collapsed="false">
      <c r="A44" s="6" t="n">
        <v>42</v>
      </c>
      <c r="B44" s="6" t="s">
        <v>5</v>
      </c>
      <c r="C44" s="6" t="str">
        <f aca="false">"15001010307"</f>
        <v>15001010307</v>
      </c>
      <c r="D44" s="6" t="str">
        <f aca="false">"奇雷"</f>
        <v>奇雷</v>
      </c>
    </row>
    <row r="45" s="2" customFormat="true" ht="31" hidden="false" customHeight="true" outlineLevel="0" collapsed="false">
      <c r="A45" s="5" t="n">
        <v>43</v>
      </c>
      <c r="B45" s="5" t="s">
        <v>5</v>
      </c>
      <c r="C45" s="5" t="str">
        <f aca="false">"15001010602"</f>
        <v>15001010602</v>
      </c>
      <c r="D45" s="5" t="str">
        <f aca="false">"杨贺"</f>
        <v>杨贺</v>
      </c>
    </row>
    <row r="46" s="2" customFormat="true" ht="31" hidden="false" customHeight="true" outlineLevel="0" collapsed="false">
      <c r="A46" s="6" t="n">
        <v>44</v>
      </c>
      <c r="B46" s="6" t="s">
        <v>5</v>
      </c>
      <c r="C46" s="6" t="str">
        <f aca="false">"15001010330"</f>
        <v>15001010330</v>
      </c>
      <c r="D46" s="6" t="str">
        <f aca="false">"吴昊杰"</f>
        <v>吴昊杰</v>
      </c>
    </row>
    <row r="47" s="2" customFormat="true" ht="31" hidden="false" customHeight="true" outlineLevel="0" collapsed="false">
      <c r="A47" s="5" t="n">
        <v>45</v>
      </c>
      <c r="B47" s="5" t="s">
        <v>5</v>
      </c>
      <c r="C47" s="5" t="str">
        <f aca="false">"15001010401"</f>
        <v>15001010401</v>
      </c>
      <c r="D47" s="5" t="str">
        <f aca="false">"王杰"</f>
        <v>王杰</v>
      </c>
    </row>
    <row r="48" s="2" customFormat="true" ht="31" hidden="false" customHeight="true" outlineLevel="0" collapsed="false">
      <c r="A48" s="6" t="n">
        <v>46</v>
      </c>
      <c r="B48" s="6" t="s">
        <v>5</v>
      </c>
      <c r="C48" s="6" t="str">
        <f aca="false">"15001011014"</f>
        <v>15001011014</v>
      </c>
      <c r="D48" s="6" t="str">
        <f aca="false">"白旭"</f>
        <v>白旭</v>
      </c>
    </row>
    <row r="49" s="2" customFormat="true" ht="31" hidden="false" customHeight="true" outlineLevel="0" collapsed="false">
      <c r="A49" s="5" t="n">
        <v>47</v>
      </c>
      <c r="B49" s="5" t="s">
        <v>5</v>
      </c>
      <c r="C49" s="5" t="str">
        <f aca="false">"15001010703"</f>
        <v>15001010703</v>
      </c>
      <c r="D49" s="5" t="str">
        <f aca="false">"韩磊"</f>
        <v>韩磊</v>
      </c>
    </row>
    <row r="50" s="2" customFormat="true" ht="31" hidden="false" customHeight="true" outlineLevel="0" collapsed="false">
      <c r="A50" s="6" t="n">
        <v>48</v>
      </c>
      <c r="B50" s="6" t="s">
        <v>5</v>
      </c>
      <c r="C50" s="6" t="str">
        <f aca="false">"15001011503"</f>
        <v>15001011503</v>
      </c>
      <c r="D50" s="6" t="str">
        <f aca="false">"李欣"</f>
        <v>李欣</v>
      </c>
    </row>
    <row r="51" s="2" customFormat="true" ht="31" hidden="false" customHeight="true" outlineLevel="0" collapsed="false">
      <c r="A51" s="5" t="n">
        <v>49</v>
      </c>
      <c r="B51" s="5" t="s">
        <v>5</v>
      </c>
      <c r="C51" s="5" t="str">
        <f aca="false">"15001011026"</f>
        <v>15001011026</v>
      </c>
      <c r="D51" s="5" t="str">
        <f aca="false">"许斌"</f>
        <v>许斌</v>
      </c>
    </row>
    <row r="52" s="2" customFormat="true" ht="31" hidden="false" customHeight="true" outlineLevel="0" collapsed="false">
      <c r="A52" s="6" t="n">
        <v>50</v>
      </c>
      <c r="B52" s="6" t="s">
        <v>5</v>
      </c>
      <c r="C52" s="6" t="str">
        <f aca="false">"15001011127"</f>
        <v>15001011127</v>
      </c>
      <c r="D52" s="6" t="str">
        <f aca="false">"李洋"</f>
        <v>李洋</v>
      </c>
    </row>
    <row r="53" s="2" customFormat="true" ht="31" hidden="false" customHeight="true" outlineLevel="0" collapsed="false">
      <c r="A53" s="5" t="n">
        <v>51</v>
      </c>
      <c r="B53" s="5" t="s">
        <v>5</v>
      </c>
      <c r="C53" s="5" t="str">
        <f aca="false">"15001010608"</f>
        <v>15001010608</v>
      </c>
      <c r="D53" s="5" t="str">
        <f aca="false">"刘波"</f>
        <v>刘波</v>
      </c>
    </row>
    <row r="54" s="2" customFormat="true" ht="31" hidden="false" customHeight="true" outlineLevel="0" collapsed="false">
      <c r="A54" s="6" t="n">
        <v>52</v>
      </c>
      <c r="B54" s="6" t="s">
        <v>5</v>
      </c>
      <c r="C54" s="6" t="str">
        <f aca="false">"15001011122"</f>
        <v>15001011122</v>
      </c>
      <c r="D54" s="6" t="str">
        <f aca="false">"高伟"</f>
        <v>高伟</v>
      </c>
    </row>
    <row r="55" s="2" customFormat="true" ht="31" hidden="false" customHeight="true" outlineLevel="0" collapsed="false">
      <c r="A55" s="5" t="n">
        <v>53</v>
      </c>
      <c r="B55" s="5" t="s">
        <v>5</v>
      </c>
      <c r="C55" s="5" t="str">
        <f aca="false">"15001010428"</f>
        <v>15001010428</v>
      </c>
      <c r="D55" s="5" t="str">
        <f aca="false">"李兵"</f>
        <v>李兵</v>
      </c>
    </row>
    <row r="56" s="2" customFormat="true" ht="31" hidden="false" customHeight="true" outlineLevel="0" collapsed="false">
      <c r="A56" s="6" t="n">
        <v>54</v>
      </c>
      <c r="B56" s="6" t="s">
        <v>5</v>
      </c>
      <c r="C56" s="6" t="str">
        <f aca="false">"15001010811"</f>
        <v>15001010811</v>
      </c>
      <c r="D56" s="6" t="str">
        <f aca="false">"张福荣"</f>
        <v>张福荣</v>
      </c>
    </row>
    <row r="57" s="2" customFormat="true" ht="31" hidden="false" customHeight="true" outlineLevel="0" collapsed="false">
      <c r="A57" s="5" t="n">
        <v>55</v>
      </c>
      <c r="B57" s="5" t="s">
        <v>5</v>
      </c>
      <c r="C57" s="5" t="str">
        <f aca="false">"15001011311"</f>
        <v>15001011311</v>
      </c>
      <c r="D57" s="5" t="str">
        <f aca="false">"赵毅"</f>
        <v>赵毅</v>
      </c>
    </row>
    <row r="58" s="2" customFormat="true" ht="31" hidden="false" customHeight="true" outlineLevel="0" collapsed="false">
      <c r="A58" s="6" t="n">
        <v>56</v>
      </c>
      <c r="B58" s="6" t="s">
        <v>5</v>
      </c>
      <c r="C58" s="6" t="str">
        <f aca="false">"15001011328"</f>
        <v>15001011328</v>
      </c>
      <c r="D58" s="6" t="str">
        <f aca="false">"杨宇"</f>
        <v>杨宇</v>
      </c>
    </row>
    <row r="59" s="2" customFormat="true" ht="31" hidden="false" customHeight="true" outlineLevel="0" collapsed="false">
      <c r="A59" s="5" t="n">
        <v>57</v>
      </c>
      <c r="B59" s="5" t="s">
        <v>5</v>
      </c>
      <c r="C59" s="5" t="str">
        <f aca="false">"15001010621"</f>
        <v>15001010621</v>
      </c>
      <c r="D59" s="5" t="str">
        <f aca="false">"郭世刚"</f>
        <v>郭世刚</v>
      </c>
    </row>
    <row r="60" s="2" customFormat="true" ht="31" hidden="false" customHeight="true" outlineLevel="0" collapsed="false">
      <c r="A60" s="6" t="n">
        <v>58</v>
      </c>
      <c r="B60" s="6" t="s">
        <v>5</v>
      </c>
      <c r="C60" s="6" t="str">
        <f aca="false">"15001010228"</f>
        <v>15001010228</v>
      </c>
      <c r="D60" s="6" t="str">
        <f aca="false">"白海江"</f>
        <v>白海江</v>
      </c>
    </row>
    <row r="61" s="2" customFormat="true" ht="31" hidden="false" customHeight="true" outlineLevel="0" collapsed="false">
      <c r="A61" s="5" t="n">
        <v>59</v>
      </c>
      <c r="B61" s="5" t="s">
        <v>5</v>
      </c>
      <c r="C61" s="5" t="str">
        <f aca="false">"15001010707"</f>
        <v>15001010707</v>
      </c>
      <c r="D61" s="5" t="str">
        <f aca="false">"万科"</f>
        <v>万科</v>
      </c>
    </row>
    <row r="62" s="2" customFormat="true" ht="31" hidden="false" customHeight="true" outlineLevel="0" collapsed="false">
      <c r="A62" s="6" t="n">
        <v>60</v>
      </c>
      <c r="B62" s="6" t="s">
        <v>5</v>
      </c>
      <c r="C62" s="6" t="str">
        <f aca="false">"15001010501"</f>
        <v>15001010501</v>
      </c>
      <c r="D62" s="6" t="str">
        <f aca="false">"倪童"</f>
        <v>倪童</v>
      </c>
    </row>
    <row r="63" s="2" customFormat="true" ht="31" hidden="false" customHeight="true" outlineLevel="0" collapsed="false">
      <c r="A63" s="5" t="n">
        <v>61</v>
      </c>
      <c r="B63" s="5" t="s">
        <v>5</v>
      </c>
      <c r="C63" s="5" t="str">
        <f aca="false">"15001011326"</f>
        <v>15001011326</v>
      </c>
      <c r="D63" s="5" t="str">
        <f aca="false">"呼浩东"</f>
        <v>呼浩东</v>
      </c>
    </row>
    <row r="64" s="2" customFormat="true" ht="31" hidden="false" customHeight="true" outlineLevel="0" collapsed="false">
      <c r="A64" s="6" t="n">
        <v>62</v>
      </c>
      <c r="B64" s="6" t="s">
        <v>5</v>
      </c>
      <c r="C64" s="6" t="str">
        <f aca="false">"15001010208"</f>
        <v>15001010208</v>
      </c>
      <c r="D64" s="6" t="str">
        <f aca="false">"刘德隆"</f>
        <v>刘德隆</v>
      </c>
    </row>
    <row r="65" s="2" customFormat="true" ht="31" hidden="false" customHeight="true" outlineLevel="0" collapsed="false">
      <c r="A65" s="5" t="n">
        <v>63</v>
      </c>
      <c r="B65" s="5" t="s">
        <v>5</v>
      </c>
      <c r="C65" s="5" t="str">
        <f aca="false">"15001010224"</f>
        <v>15001010224</v>
      </c>
      <c r="D65" s="5" t="str">
        <f aca="false">"宋伟"</f>
        <v>宋伟</v>
      </c>
    </row>
    <row r="66" s="2" customFormat="true" ht="31" hidden="false" customHeight="true" outlineLevel="0" collapsed="false">
      <c r="A66" s="6" t="n">
        <v>64</v>
      </c>
      <c r="B66" s="6" t="s">
        <v>5</v>
      </c>
      <c r="C66" s="6" t="str">
        <f aca="false">"15001010302"</f>
        <v>15001010302</v>
      </c>
      <c r="D66" s="6" t="str">
        <f aca="false">"乔宇"</f>
        <v>乔宇</v>
      </c>
    </row>
    <row r="67" s="2" customFormat="true" ht="31" hidden="false" customHeight="true" outlineLevel="0" collapsed="false">
      <c r="A67" s="5" t="n">
        <v>65</v>
      </c>
      <c r="B67" s="5" t="s">
        <v>5</v>
      </c>
      <c r="C67" s="5" t="str">
        <f aca="false">"15001011211"</f>
        <v>15001011211</v>
      </c>
      <c r="D67" s="5" t="str">
        <f aca="false">"张博宇"</f>
        <v>张博宇</v>
      </c>
    </row>
    <row r="68" s="2" customFormat="true" ht="31" hidden="false" customHeight="true" outlineLevel="0" collapsed="false">
      <c r="A68" s="6" t="n">
        <v>66</v>
      </c>
      <c r="B68" s="6" t="s">
        <v>5</v>
      </c>
      <c r="C68" s="6" t="str">
        <f aca="false">"15001011001"</f>
        <v>15001011001</v>
      </c>
      <c r="D68" s="6" t="str">
        <f aca="false">"郭涛源"</f>
        <v>郭涛源</v>
      </c>
    </row>
    <row r="69" s="2" customFormat="true" ht="31" hidden="false" customHeight="true" outlineLevel="0" collapsed="false">
      <c r="A69" s="5" t="n">
        <v>67</v>
      </c>
      <c r="B69" s="5" t="s">
        <v>5</v>
      </c>
      <c r="C69" s="5" t="str">
        <f aca="false">"15001011228"</f>
        <v>15001011228</v>
      </c>
      <c r="D69" s="5" t="str">
        <f aca="false">"杨磊"</f>
        <v>杨磊</v>
      </c>
    </row>
    <row r="70" s="2" customFormat="true" ht="31" hidden="false" customHeight="true" outlineLevel="0" collapsed="false">
      <c r="A70" s="6" t="n">
        <v>68</v>
      </c>
      <c r="B70" s="6" t="s">
        <v>5</v>
      </c>
      <c r="C70" s="6" t="str">
        <f aca="false">"15001011220"</f>
        <v>15001011220</v>
      </c>
      <c r="D70" s="6" t="str">
        <f aca="false">"朱星雨"</f>
        <v>朱星雨</v>
      </c>
    </row>
    <row r="71" s="2" customFormat="true" ht="31" hidden="false" customHeight="true" outlineLevel="0" collapsed="false">
      <c r="A71" s="5" t="n">
        <v>69</v>
      </c>
      <c r="B71" s="5" t="s">
        <v>5</v>
      </c>
      <c r="C71" s="5" t="str">
        <f aca="false">"15001010817"</f>
        <v>15001010817</v>
      </c>
      <c r="D71" s="5" t="str">
        <f aca="false">"李泽宇"</f>
        <v>李泽宇</v>
      </c>
    </row>
    <row r="72" s="2" customFormat="true" ht="31" hidden="false" customHeight="true" outlineLevel="0" collapsed="false">
      <c r="A72" s="6" t="n">
        <v>70</v>
      </c>
      <c r="B72" s="6" t="s">
        <v>5</v>
      </c>
      <c r="C72" s="6" t="str">
        <f aca="false">"15001011204"</f>
        <v>15001011204</v>
      </c>
      <c r="D72" s="6" t="str">
        <f aca="false">"苏智禄"</f>
        <v>苏智禄</v>
      </c>
    </row>
    <row r="73" s="2" customFormat="true" ht="31" hidden="false" customHeight="true" outlineLevel="0" collapsed="false">
      <c r="A73" s="5" t="n">
        <v>71</v>
      </c>
      <c r="B73" s="5" t="s">
        <v>5</v>
      </c>
      <c r="C73" s="5" t="str">
        <f aca="false">"15001010227"</f>
        <v>15001010227</v>
      </c>
      <c r="D73" s="5" t="str">
        <f aca="false">"高伟"</f>
        <v>高伟</v>
      </c>
    </row>
    <row r="74" s="2" customFormat="true" ht="31" hidden="false" customHeight="true" outlineLevel="0" collapsed="false">
      <c r="A74" s="6" t="n">
        <v>72</v>
      </c>
      <c r="B74" s="6" t="s">
        <v>5</v>
      </c>
      <c r="C74" s="6" t="str">
        <f aca="false">"15001010316"</f>
        <v>15001010316</v>
      </c>
      <c r="D74" s="6" t="str">
        <f aca="false">"祁瑞东"</f>
        <v>祁瑞东</v>
      </c>
    </row>
    <row r="75" s="2" customFormat="true" ht="31" hidden="false" customHeight="true" outlineLevel="0" collapsed="false">
      <c r="A75" s="5" t="n">
        <v>73</v>
      </c>
      <c r="B75" s="5" t="s">
        <v>5</v>
      </c>
      <c r="C75" s="5" t="str">
        <f aca="false">"15001010303"</f>
        <v>15001010303</v>
      </c>
      <c r="D75" s="5" t="str">
        <f aca="false">"李鹏"</f>
        <v>李鹏</v>
      </c>
    </row>
    <row r="76" s="2" customFormat="true" ht="31" hidden="false" customHeight="true" outlineLevel="0" collapsed="false">
      <c r="A76" s="6" t="n">
        <v>74</v>
      </c>
      <c r="B76" s="6" t="s">
        <v>5</v>
      </c>
      <c r="C76" s="6" t="str">
        <f aca="false">"15001010905"</f>
        <v>15001010905</v>
      </c>
      <c r="D76" s="6" t="str">
        <f aca="false">"李帅"</f>
        <v>李帅</v>
      </c>
    </row>
    <row r="77" s="2" customFormat="true" ht="31" hidden="false" customHeight="true" outlineLevel="0" collapsed="false">
      <c r="A77" s="5" t="n">
        <v>75</v>
      </c>
      <c r="B77" s="5" t="s">
        <v>5</v>
      </c>
      <c r="C77" s="5" t="str">
        <f aca="false">"15001010709"</f>
        <v>15001010709</v>
      </c>
      <c r="D77" s="5" t="str">
        <f aca="false">"曹旭"</f>
        <v>曹旭</v>
      </c>
    </row>
    <row r="78" s="2" customFormat="true" ht="31" hidden="false" customHeight="true" outlineLevel="0" collapsed="false">
      <c r="A78" s="6" t="n">
        <v>76</v>
      </c>
      <c r="B78" s="6" t="s">
        <v>5</v>
      </c>
      <c r="C78" s="6" t="str">
        <f aca="false">"15001011105"</f>
        <v>15001011105</v>
      </c>
      <c r="D78" s="6" t="str">
        <f aca="false">"杨东"</f>
        <v>杨东</v>
      </c>
    </row>
    <row r="79" s="2" customFormat="true" ht="31" hidden="false" customHeight="true" outlineLevel="0" collapsed="false">
      <c r="A79" s="5" t="n">
        <v>77</v>
      </c>
      <c r="B79" s="5" t="s">
        <v>5</v>
      </c>
      <c r="C79" s="5" t="str">
        <f aca="false">"15001010305"</f>
        <v>15001010305</v>
      </c>
      <c r="D79" s="5" t="str">
        <f aca="false">"周家坤"</f>
        <v>周家坤</v>
      </c>
    </row>
    <row r="80" s="2" customFormat="true" ht="31" hidden="false" customHeight="true" outlineLevel="0" collapsed="false">
      <c r="A80" s="6" t="n">
        <v>78</v>
      </c>
      <c r="B80" s="6" t="s">
        <v>5</v>
      </c>
      <c r="C80" s="6" t="str">
        <f aca="false">"15001010511"</f>
        <v>15001010511</v>
      </c>
      <c r="D80" s="6" t="str">
        <f aca="false">"高远"</f>
        <v>高远</v>
      </c>
    </row>
    <row r="81" s="2" customFormat="true" ht="31" hidden="false" customHeight="true" outlineLevel="0" collapsed="false">
      <c r="A81" s="5" t="n">
        <v>79</v>
      </c>
      <c r="B81" s="5" t="s">
        <v>5</v>
      </c>
      <c r="C81" s="5" t="str">
        <f aca="false">"15001010716"</f>
        <v>15001010716</v>
      </c>
      <c r="D81" s="5" t="str">
        <f aca="false">"王珂荣"</f>
        <v>王珂荣</v>
      </c>
    </row>
    <row r="82" s="2" customFormat="true" ht="31" hidden="false" customHeight="true" outlineLevel="0" collapsed="false">
      <c r="A82" s="6" t="n">
        <v>80</v>
      </c>
      <c r="B82" s="6" t="s">
        <v>5</v>
      </c>
      <c r="C82" s="6" t="str">
        <f aca="false">"15001011015"</f>
        <v>15001011015</v>
      </c>
      <c r="D82" s="6" t="str">
        <f aca="false">"张磊"</f>
        <v>张磊</v>
      </c>
    </row>
    <row r="83" s="2" customFormat="true" ht="31" hidden="false" customHeight="true" outlineLevel="0" collapsed="false">
      <c r="A83" s="5" t="n">
        <v>81</v>
      </c>
      <c r="B83" s="5" t="s">
        <v>5</v>
      </c>
      <c r="C83" s="5" t="str">
        <f aca="false">"15001010920"</f>
        <v>15001010920</v>
      </c>
      <c r="D83" s="5" t="str">
        <f aca="false">"毕利格图"</f>
        <v>毕利格图</v>
      </c>
    </row>
    <row r="84" s="2" customFormat="true" ht="31" hidden="false" customHeight="true" outlineLevel="0" collapsed="false">
      <c r="A84" s="6" t="n">
        <v>82</v>
      </c>
      <c r="B84" s="6" t="s">
        <v>5</v>
      </c>
      <c r="C84" s="6" t="str">
        <f aca="false">"15001011121"</f>
        <v>15001011121</v>
      </c>
      <c r="D84" s="6" t="str">
        <f aca="false">"宋海洋"</f>
        <v>宋海洋</v>
      </c>
    </row>
    <row r="85" s="2" customFormat="true" ht="31" hidden="false" customHeight="true" outlineLevel="0" collapsed="false">
      <c r="A85" s="5" t="n">
        <v>83</v>
      </c>
      <c r="B85" s="5" t="s">
        <v>5</v>
      </c>
      <c r="C85" s="5" t="str">
        <f aca="false">"15001010614"</f>
        <v>15001010614</v>
      </c>
      <c r="D85" s="5" t="str">
        <f aca="false">"许智敏"</f>
        <v>许智敏</v>
      </c>
    </row>
    <row r="86" s="2" customFormat="true" ht="31" hidden="false" customHeight="true" outlineLevel="0" collapsed="false">
      <c r="A86" s="6" t="n">
        <v>84</v>
      </c>
      <c r="B86" s="6" t="s">
        <v>5</v>
      </c>
      <c r="C86" s="6" t="str">
        <f aca="false">"15001011229"</f>
        <v>15001011229</v>
      </c>
      <c r="D86" s="6" t="str">
        <f aca="false">"傲日其劳"</f>
        <v>傲日其劳</v>
      </c>
    </row>
    <row r="87" s="2" customFormat="true" ht="31" hidden="false" customHeight="true" outlineLevel="0" collapsed="false">
      <c r="A87" s="5" t="n">
        <v>85</v>
      </c>
      <c r="B87" s="5" t="s">
        <v>5</v>
      </c>
      <c r="C87" s="5" t="str">
        <f aca="false">"15001011107"</f>
        <v>15001011107</v>
      </c>
      <c r="D87" s="5" t="str">
        <f aca="false">"王正"</f>
        <v>王正</v>
      </c>
    </row>
    <row r="88" s="2" customFormat="true" ht="31" hidden="false" customHeight="true" outlineLevel="0" collapsed="false">
      <c r="A88" s="6" t="n">
        <v>86</v>
      </c>
      <c r="B88" s="6" t="s">
        <v>5</v>
      </c>
      <c r="C88" s="6" t="str">
        <f aca="false">"15001010502"</f>
        <v>15001010502</v>
      </c>
      <c r="D88" s="6" t="str">
        <f aca="false">"徐鹏"</f>
        <v>徐鹏</v>
      </c>
    </row>
    <row r="89" s="2" customFormat="true" ht="31" hidden="false" customHeight="true" outlineLevel="0" collapsed="false">
      <c r="A89" s="5" t="n">
        <v>87</v>
      </c>
      <c r="B89" s="5" t="s">
        <v>5</v>
      </c>
      <c r="C89" s="5" t="str">
        <f aca="false">"15001010515"</f>
        <v>15001010515</v>
      </c>
      <c r="D89" s="5" t="str">
        <f aca="false">"刘成伟"</f>
        <v>刘成伟</v>
      </c>
    </row>
    <row r="90" s="2" customFormat="true" ht="31" hidden="false" customHeight="true" outlineLevel="0" collapsed="false">
      <c r="A90" s="6" t="n">
        <v>88</v>
      </c>
      <c r="B90" s="6" t="s">
        <v>5</v>
      </c>
      <c r="C90" s="6" t="str">
        <f aca="false">"15001011319"</f>
        <v>15001011319</v>
      </c>
      <c r="D90" s="6" t="str">
        <f aca="false">"张轩"</f>
        <v>张轩</v>
      </c>
    </row>
    <row r="91" s="2" customFormat="true" ht="31" hidden="false" customHeight="true" outlineLevel="0" collapsed="false">
      <c r="A91" s="5" t="n">
        <v>89</v>
      </c>
      <c r="B91" s="5" t="s">
        <v>5</v>
      </c>
      <c r="C91" s="5" t="str">
        <f aca="false">"15001010717"</f>
        <v>15001010717</v>
      </c>
      <c r="D91" s="5" t="str">
        <f aca="false">"色迪亚"</f>
        <v>色迪亚</v>
      </c>
    </row>
    <row r="92" s="2" customFormat="true" ht="31" hidden="false" customHeight="true" outlineLevel="0" collapsed="false">
      <c r="A92" s="6" t="n">
        <v>90</v>
      </c>
      <c r="B92" s="6" t="s">
        <v>5</v>
      </c>
      <c r="C92" s="6" t="str">
        <f aca="false">"15001011012"</f>
        <v>15001011012</v>
      </c>
      <c r="D92" s="6" t="str">
        <f aca="false">"王旭"</f>
        <v>王旭</v>
      </c>
    </row>
    <row r="93" s="2" customFormat="true" ht="31" hidden="false" customHeight="true" outlineLevel="0" collapsed="false">
      <c r="A93" s="5" t="n">
        <v>91</v>
      </c>
      <c r="B93" s="5" t="s">
        <v>5</v>
      </c>
      <c r="C93" s="5" t="str">
        <f aca="false">"15001010730"</f>
        <v>15001010730</v>
      </c>
      <c r="D93" s="5" t="str">
        <f aca="false">"陈乐"</f>
        <v>陈乐</v>
      </c>
    </row>
    <row r="94" s="2" customFormat="true" ht="31" hidden="false" customHeight="true" outlineLevel="0" collapsed="false">
      <c r="A94" s="6" t="n">
        <v>92</v>
      </c>
      <c r="B94" s="6" t="s">
        <v>5</v>
      </c>
      <c r="C94" s="6" t="str">
        <f aca="false">"15001011213"</f>
        <v>15001011213</v>
      </c>
      <c r="D94" s="6" t="str">
        <f aca="false">"崔鹏羿"</f>
        <v>崔鹏羿</v>
      </c>
    </row>
    <row r="95" s="2" customFormat="true" ht="31" hidden="false" customHeight="true" outlineLevel="0" collapsed="false">
      <c r="A95" s="5" t="n">
        <v>93</v>
      </c>
      <c r="B95" s="5" t="s">
        <v>5</v>
      </c>
      <c r="C95" s="5" t="str">
        <f aca="false">"15001010712"</f>
        <v>15001010712</v>
      </c>
      <c r="D95" s="5" t="str">
        <f aca="false">"郭红伟"</f>
        <v>郭红伟</v>
      </c>
    </row>
    <row r="96" s="2" customFormat="true" ht="31" hidden="false" customHeight="true" outlineLevel="0" collapsed="false">
      <c r="A96" s="6" t="n">
        <v>94</v>
      </c>
      <c r="B96" s="6" t="s">
        <v>5</v>
      </c>
      <c r="C96" s="6" t="str">
        <f aca="false">"15001010523"</f>
        <v>15001010523</v>
      </c>
      <c r="D96" s="6" t="str">
        <f aca="false">"杨正如"</f>
        <v>杨正如</v>
      </c>
    </row>
    <row r="97" s="2" customFormat="true" ht="31" hidden="false" customHeight="true" outlineLevel="0" collapsed="false">
      <c r="A97" s="5" t="n">
        <v>95</v>
      </c>
      <c r="B97" s="5" t="s">
        <v>5</v>
      </c>
      <c r="C97" s="5" t="str">
        <f aca="false">"15001010814"</f>
        <v>15001010814</v>
      </c>
      <c r="D97" s="5" t="str">
        <f aca="false">"王小强"</f>
        <v>王小强</v>
      </c>
    </row>
    <row r="98" s="2" customFormat="true" ht="31" hidden="false" customHeight="true" outlineLevel="0" collapsed="false">
      <c r="A98" s="6" t="n">
        <v>96</v>
      </c>
      <c r="B98" s="6" t="s">
        <v>5</v>
      </c>
      <c r="C98" s="6" t="str">
        <f aca="false">"15001010718"</f>
        <v>15001010718</v>
      </c>
      <c r="D98" s="6" t="str">
        <f aca="false">"樊利强"</f>
        <v>樊利强</v>
      </c>
    </row>
    <row r="99" s="2" customFormat="true" ht="31" hidden="false" customHeight="true" outlineLevel="0" collapsed="false">
      <c r="A99" s="5" t="n">
        <v>97</v>
      </c>
      <c r="B99" s="5" t="s">
        <v>5</v>
      </c>
      <c r="C99" s="5" t="str">
        <f aca="false">"15001011029"</f>
        <v>15001011029</v>
      </c>
      <c r="D99" s="5" t="str">
        <f aca="false">"尚伟"</f>
        <v>尚伟</v>
      </c>
    </row>
    <row r="100" s="2" customFormat="true" ht="31" hidden="false" customHeight="true" outlineLevel="0" collapsed="false">
      <c r="A100" s="6" t="n">
        <v>98</v>
      </c>
      <c r="B100" s="6" t="s">
        <v>5</v>
      </c>
      <c r="C100" s="6" t="str">
        <f aca="false">"15001011325"</f>
        <v>15001011325</v>
      </c>
      <c r="D100" s="6" t="str">
        <f aca="false">"郭鹏"</f>
        <v>郭鹏</v>
      </c>
    </row>
    <row r="101" s="2" customFormat="true" ht="31" hidden="false" customHeight="true" outlineLevel="0" collapsed="false">
      <c r="A101" s="5" t="n">
        <v>99</v>
      </c>
      <c r="B101" s="5" t="s">
        <v>5</v>
      </c>
      <c r="C101" s="5" t="str">
        <f aca="false">"15001010624"</f>
        <v>15001010624</v>
      </c>
      <c r="D101" s="5" t="str">
        <f aca="false">"刘浩"</f>
        <v>刘浩</v>
      </c>
    </row>
    <row r="102" s="2" customFormat="true" ht="31" hidden="false" customHeight="true" outlineLevel="0" collapsed="false">
      <c r="A102" s="6" t="n">
        <v>100</v>
      </c>
      <c r="B102" s="6" t="s">
        <v>5</v>
      </c>
      <c r="C102" s="6" t="str">
        <f aca="false">"15001010914"</f>
        <v>15001010914</v>
      </c>
      <c r="D102" s="6" t="str">
        <f aca="false">"李旭新"</f>
        <v>李旭新</v>
      </c>
    </row>
    <row r="103" s="2" customFormat="true" ht="31" hidden="false" customHeight="true" outlineLevel="0" collapsed="false">
      <c r="A103" s="5" t="n">
        <v>101</v>
      </c>
      <c r="B103" s="5" t="s">
        <v>5</v>
      </c>
      <c r="C103" s="5" t="str">
        <f aca="false">"15001011020"</f>
        <v>15001011020</v>
      </c>
      <c r="D103" s="5" t="str">
        <f aca="false">"李晶"</f>
        <v>李晶</v>
      </c>
    </row>
    <row r="104" s="2" customFormat="true" ht="31" hidden="false" customHeight="true" outlineLevel="0" collapsed="false">
      <c r="A104" s="6" t="n">
        <v>102</v>
      </c>
      <c r="B104" s="6" t="s">
        <v>5</v>
      </c>
      <c r="C104" s="6" t="str">
        <f aca="false">"15001010121"</f>
        <v>15001010121</v>
      </c>
      <c r="D104" s="6" t="str">
        <f aca="false">"张枫"</f>
        <v>张枫</v>
      </c>
    </row>
    <row r="105" s="2" customFormat="true" ht="31" hidden="false" customHeight="true" outlineLevel="0" collapsed="false">
      <c r="A105" s="5" t="n">
        <v>103</v>
      </c>
      <c r="B105" s="5" t="s">
        <v>5</v>
      </c>
      <c r="C105" s="5" t="str">
        <f aca="false">"15001010313"</f>
        <v>15001010313</v>
      </c>
      <c r="D105" s="5" t="str">
        <f aca="false">"贾杰"</f>
        <v>贾杰</v>
      </c>
    </row>
    <row r="106" s="2" customFormat="true" ht="31" hidden="false" customHeight="true" outlineLevel="0" collapsed="false">
      <c r="A106" s="6" t="n">
        <v>104</v>
      </c>
      <c r="B106" s="6" t="s">
        <v>5</v>
      </c>
      <c r="C106" s="6" t="str">
        <f aca="false">"15001010806"</f>
        <v>15001010806</v>
      </c>
      <c r="D106" s="6" t="str">
        <f aca="false">"杨晓龙"</f>
        <v>杨晓龙</v>
      </c>
    </row>
    <row r="107" s="2" customFormat="true" ht="31" hidden="false" customHeight="true" outlineLevel="0" collapsed="false">
      <c r="A107" s="5" t="n">
        <v>105</v>
      </c>
      <c r="B107" s="5" t="s">
        <v>5</v>
      </c>
      <c r="C107" s="5" t="str">
        <f aca="false">"15001011329"</f>
        <v>15001011329</v>
      </c>
      <c r="D107" s="5" t="str">
        <f aca="false">"马浩博"</f>
        <v>马浩博</v>
      </c>
    </row>
    <row r="108" s="2" customFormat="true" ht="31" hidden="false" customHeight="true" outlineLevel="0" collapsed="false">
      <c r="A108" s="6" t="n">
        <v>106</v>
      </c>
      <c r="B108" s="6" t="s">
        <v>5</v>
      </c>
      <c r="C108" s="6" t="str">
        <f aca="false">"15001011019"</f>
        <v>15001011019</v>
      </c>
      <c r="D108" s="6" t="str">
        <f aca="false">"王宇"</f>
        <v>王宇</v>
      </c>
    </row>
    <row r="109" s="2" customFormat="true" ht="31" hidden="false" customHeight="true" outlineLevel="0" collapsed="false">
      <c r="A109" s="5" t="n">
        <v>107</v>
      </c>
      <c r="B109" s="5" t="s">
        <v>5</v>
      </c>
      <c r="C109" s="5" t="str">
        <f aca="false">"15001011205"</f>
        <v>15001011205</v>
      </c>
      <c r="D109" s="5" t="str">
        <f aca="false">"杨杰"</f>
        <v>杨杰</v>
      </c>
    </row>
    <row r="110" s="2" customFormat="true" ht="31" hidden="false" customHeight="true" outlineLevel="0" collapsed="false">
      <c r="A110" s="6" t="n">
        <v>108</v>
      </c>
      <c r="B110" s="6" t="s">
        <v>5</v>
      </c>
      <c r="C110" s="6" t="str">
        <f aca="false">"15001011313"</f>
        <v>15001011313</v>
      </c>
      <c r="D110" s="6" t="str">
        <f aca="false">"李惠学"</f>
        <v>李惠学</v>
      </c>
    </row>
    <row r="111" s="2" customFormat="true" ht="31" hidden="false" customHeight="true" outlineLevel="0" collapsed="false">
      <c r="A111" s="5" t="n">
        <v>109</v>
      </c>
      <c r="B111" s="5" t="s">
        <v>5</v>
      </c>
      <c r="C111" s="5" t="str">
        <f aca="false">"15001010122"</f>
        <v>15001010122</v>
      </c>
      <c r="D111" s="5" t="str">
        <f aca="false">"王杰"</f>
        <v>王杰</v>
      </c>
    </row>
    <row r="112" s="2" customFormat="true" ht="31" hidden="false" customHeight="true" outlineLevel="0" collapsed="false">
      <c r="A112" s="6" t="n">
        <v>110</v>
      </c>
      <c r="B112" s="6" t="s">
        <v>5</v>
      </c>
      <c r="C112" s="6" t="str">
        <f aca="false">"15001010207"</f>
        <v>15001010207</v>
      </c>
      <c r="D112" s="6" t="str">
        <f aca="false">"宋鹏"</f>
        <v>宋鹏</v>
      </c>
    </row>
    <row r="113" s="2" customFormat="true" ht="31" hidden="false" customHeight="true" outlineLevel="0" collapsed="false">
      <c r="A113" s="5" t="n">
        <v>111</v>
      </c>
      <c r="B113" s="5" t="s">
        <v>5</v>
      </c>
      <c r="C113" s="5" t="str">
        <f aca="false">"15001011116"</f>
        <v>15001011116</v>
      </c>
      <c r="D113" s="5" t="str">
        <f aca="false">"王星峰"</f>
        <v>王星峰</v>
      </c>
    </row>
    <row r="114" s="2" customFormat="true" ht="31" hidden="false" customHeight="true" outlineLevel="0" collapsed="false">
      <c r="A114" s="6" t="n">
        <v>112</v>
      </c>
      <c r="B114" s="6" t="s">
        <v>5</v>
      </c>
      <c r="C114" s="6" t="str">
        <f aca="false">"15001010702"</f>
        <v>15001010702</v>
      </c>
      <c r="D114" s="6" t="str">
        <f aca="false">"孙伟"</f>
        <v>孙伟</v>
      </c>
    </row>
    <row r="115" s="2" customFormat="true" ht="31" hidden="false" customHeight="true" outlineLevel="0" collapsed="false">
      <c r="A115" s="5" t="n">
        <v>113</v>
      </c>
      <c r="B115" s="5" t="s">
        <v>5</v>
      </c>
      <c r="C115" s="5" t="str">
        <f aca="false">"15001010715"</f>
        <v>15001010715</v>
      </c>
      <c r="D115" s="5" t="str">
        <f aca="false">"郝兵"</f>
        <v>郝兵</v>
      </c>
    </row>
    <row r="116" s="2" customFormat="true" ht="31" hidden="false" customHeight="true" outlineLevel="0" collapsed="false">
      <c r="A116" s="6" t="n">
        <v>114</v>
      </c>
      <c r="B116" s="6" t="s">
        <v>5</v>
      </c>
      <c r="C116" s="6" t="str">
        <f aca="false">"15001010809"</f>
        <v>15001010809</v>
      </c>
      <c r="D116" s="6" t="str">
        <f aca="false">"巴嘎那"</f>
        <v>巴嘎那</v>
      </c>
    </row>
    <row r="117" s="2" customFormat="true" ht="31" hidden="false" customHeight="true" outlineLevel="0" collapsed="false">
      <c r="A117" s="5" t="n">
        <v>115</v>
      </c>
      <c r="B117" s="5" t="s">
        <v>5</v>
      </c>
      <c r="C117" s="5" t="str">
        <f aca="false">"15001010124"</f>
        <v>15001010124</v>
      </c>
      <c r="D117" s="5" t="str">
        <f aca="false">"孙磊"</f>
        <v>孙磊</v>
      </c>
    </row>
    <row r="118" s="2" customFormat="true" ht="31" hidden="false" customHeight="true" outlineLevel="0" collapsed="false">
      <c r="A118" s="6" t="n">
        <v>116</v>
      </c>
      <c r="B118" s="6" t="s">
        <v>5</v>
      </c>
      <c r="C118" s="6" t="str">
        <f aca="false">"15001010325"</f>
        <v>15001010325</v>
      </c>
      <c r="D118" s="6" t="str">
        <f aca="false">"高家伟"</f>
        <v>高家伟</v>
      </c>
    </row>
    <row r="119" s="2" customFormat="true" ht="31" hidden="false" customHeight="true" outlineLevel="0" collapsed="false">
      <c r="A119" s="5" t="n">
        <v>117</v>
      </c>
      <c r="B119" s="5" t="s">
        <v>5</v>
      </c>
      <c r="C119" s="5" t="str">
        <f aca="false">"15001010419"</f>
        <v>15001010419</v>
      </c>
      <c r="D119" s="5" t="str">
        <f aca="false">"王曈宇"</f>
        <v>王曈宇</v>
      </c>
    </row>
    <row r="120" s="2" customFormat="true" ht="31" hidden="false" customHeight="true" outlineLevel="0" collapsed="false">
      <c r="A120" s="6" t="n">
        <v>118</v>
      </c>
      <c r="B120" s="6" t="s">
        <v>5</v>
      </c>
      <c r="C120" s="6" t="str">
        <f aca="false">"15001011030"</f>
        <v>15001011030</v>
      </c>
      <c r="D120" s="6" t="str">
        <f aca="false">"崔旭超"</f>
        <v>崔旭超</v>
      </c>
    </row>
    <row r="121" s="2" customFormat="true" ht="31" hidden="false" customHeight="true" outlineLevel="0" collapsed="false">
      <c r="A121" s="5" t="n">
        <v>119</v>
      </c>
      <c r="B121" s="5" t="s">
        <v>5</v>
      </c>
      <c r="C121" s="5" t="str">
        <f aca="false">"15001010218"</f>
        <v>15001010218</v>
      </c>
      <c r="D121" s="5" t="str">
        <f aca="false">"王化云"</f>
        <v>王化云</v>
      </c>
    </row>
    <row r="122" s="2" customFormat="true" ht="31" hidden="false" customHeight="true" outlineLevel="0" collapsed="false">
      <c r="A122" s="6" t="n">
        <v>120</v>
      </c>
      <c r="B122" s="6" t="s">
        <v>5</v>
      </c>
      <c r="C122" s="6" t="str">
        <f aca="false">"15001010807"</f>
        <v>15001010807</v>
      </c>
      <c r="D122" s="6" t="str">
        <f aca="false">"郝亮"</f>
        <v>郝亮</v>
      </c>
    </row>
    <row r="123" s="2" customFormat="true" ht="31" hidden="false" customHeight="true" outlineLevel="0" collapsed="false">
      <c r="A123" s="5" t="n">
        <v>121</v>
      </c>
      <c r="B123" s="5" t="s">
        <v>5</v>
      </c>
      <c r="C123" s="5" t="str">
        <f aca="false">"15001010824"</f>
        <v>15001010824</v>
      </c>
      <c r="D123" s="5" t="str">
        <f aca="false">"王震"</f>
        <v>王震</v>
      </c>
    </row>
    <row r="124" s="2" customFormat="true" ht="31" hidden="false" customHeight="true" outlineLevel="0" collapsed="false">
      <c r="A124" s="6" t="n">
        <v>122</v>
      </c>
      <c r="B124" s="6" t="s">
        <v>5</v>
      </c>
      <c r="C124" s="6" t="str">
        <f aca="false">"15001011123"</f>
        <v>15001011123</v>
      </c>
      <c r="D124" s="6" t="str">
        <f aca="false">"杨伊博"</f>
        <v>杨伊博</v>
      </c>
    </row>
    <row r="125" s="2" customFormat="true" ht="31" hidden="false" customHeight="true" outlineLevel="0" collapsed="false">
      <c r="A125" s="5" t="n">
        <v>123</v>
      </c>
      <c r="B125" s="5" t="s">
        <v>5</v>
      </c>
      <c r="C125" s="5" t="str">
        <f aca="false">"15001010221"</f>
        <v>15001010221</v>
      </c>
      <c r="D125" s="5" t="str">
        <f aca="false">"丁昊"</f>
        <v>丁昊</v>
      </c>
    </row>
    <row r="126" s="2" customFormat="true" ht="31" hidden="false" customHeight="true" outlineLevel="0" collapsed="false">
      <c r="A126" s="6" t="n">
        <v>124</v>
      </c>
      <c r="B126" s="6" t="s">
        <v>5</v>
      </c>
      <c r="C126" s="6" t="str">
        <f aca="false">"15001010615"</f>
        <v>15001010615</v>
      </c>
      <c r="D126" s="6" t="str">
        <f aca="false">"张建平"</f>
        <v>张建平</v>
      </c>
    </row>
    <row r="127" s="2" customFormat="true" ht="31" hidden="false" customHeight="true" outlineLevel="0" collapsed="false">
      <c r="A127" s="5" t="n">
        <v>125</v>
      </c>
      <c r="B127" s="5" t="s">
        <v>5</v>
      </c>
      <c r="C127" s="5" t="str">
        <f aca="false">"15001011304"</f>
        <v>15001011304</v>
      </c>
      <c r="D127" s="5" t="str">
        <f aca="false">"温利刚"</f>
        <v>温利刚</v>
      </c>
    </row>
    <row r="128" s="2" customFormat="true" ht="31" hidden="false" customHeight="true" outlineLevel="0" collapsed="false">
      <c r="A128" s="6" t="n">
        <v>126</v>
      </c>
      <c r="B128" s="6" t="s">
        <v>5</v>
      </c>
      <c r="C128" s="6" t="str">
        <f aca="false">"15001010803"</f>
        <v>15001010803</v>
      </c>
      <c r="D128" s="6" t="str">
        <f aca="false">"王昊"</f>
        <v>王昊</v>
      </c>
    </row>
    <row r="129" s="2" customFormat="true" ht="31" hidden="false" customHeight="true" outlineLevel="0" collapsed="false">
      <c r="A129" s="5" t="n">
        <v>127</v>
      </c>
      <c r="B129" s="5" t="s">
        <v>5</v>
      </c>
      <c r="C129" s="5" t="str">
        <f aca="false">"15001011216"</f>
        <v>15001011216</v>
      </c>
      <c r="D129" s="5" t="str">
        <f aca="false">"贺政"</f>
        <v>贺政</v>
      </c>
    </row>
    <row r="130" s="2" customFormat="true" ht="31" hidden="false" customHeight="true" outlineLevel="0" collapsed="false">
      <c r="A130" s="6" t="n">
        <v>128</v>
      </c>
      <c r="B130" s="6" t="s">
        <v>5</v>
      </c>
      <c r="C130" s="6" t="str">
        <f aca="false">"15001010306"</f>
        <v>15001010306</v>
      </c>
      <c r="D130" s="6" t="str">
        <f aca="false">"武和"</f>
        <v>武和</v>
      </c>
    </row>
    <row r="131" s="2" customFormat="true" ht="31" hidden="false" customHeight="true" outlineLevel="0" collapsed="false">
      <c r="A131" s="5" t="n">
        <v>129</v>
      </c>
      <c r="B131" s="5" t="s">
        <v>5</v>
      </c>
      <c r="C131" s="5" t="str">
        <f aca="false">"15001010123"</f>
        <v>15001010123</v>
      </c>
      <c r="D131" s="5" t="str">
        <f aca="false">"张家林"</f>
        <v>张家林</v>
      </c>
    </row>
    <row r="132" s="2" customFormat="true" ht="31" hidden="false" customHeight="true" outlineLevel="0" collapsed="false">
      <c r="A132" s="6" t="n">
        <v>130</v>
      </c>
      <c r="B132" s="6" t="s">
        <v>5</v>
      </c>
      <c r="C132" s="6" t="str">
        <f aca="false">"15001010525"</f>
        <v>15001010525</v>
      </c>
      <c r="D132" s="6" t="str">
        <f aca="false">"郭露"</f>
        <v>郭露</v>
      </c>
    </row>
    <row r="133" s="2" customFormat="true" ht="31" hidden="false" customHeight="true" outlineLevel="0" collapsed="false">
      <c r="A133" s="5" t="n">
        <v>131</v>
      </c>
      <c r="B133" s="5" t="s">
        <v>5</v>
      </c>
      <c r="C133" s="5" t="str">
        <f aca="false">"15001010723"</f>
        <v>15001010723</v>
      </c>
      <c r="D133" s="5" t="str">
        <f aca="false">"康鹏"</f>
        <v>康鹏</v>
      </c>
    </row>
    <row r="134" s="2" customFormat="true" ht="31" hidden="false" customHeight="true" outlineLevel="0" collapsed="false">
      <c r="A134" s="6" t="n">
        <v>132</v>
      </c>
      <c r="B134" s="6" t="s">
        <v>5</v>
      </c>
      <c r="C134" s="6" t="str">
        <f aca="false">"15001011420"</f>
        <v>15001011420</v>
      </c>
      <c r="D134" s="6" t="str">
        <f aca="false">"马绍杰"</f>
        <v>马绍杰</v>
      </c>
    </row>
    <row r="135" s="2" customFormat="true" ht="31" hidden="false" customHeight="true" outlineLevel="0" collapsed="false">
      <c r="A135" s="5" t="n">
        <v>133</v>
      </c>
      <c r="B135" s="5" t="s">
        <v>5</v>
      </c>
      <c r="C135" s="5" t="str">
        <f aca="false">"15001010913"</f>
        <v>15001010913</v>
      </c>
      <c r="D135" s="5" t="str">
        <f aca="false">"乔磊"</f>
        <v>乔磊</v>
      </c>
    </row>
    <row r="136" s="2" customFormat="true" ht="31" hidden="false" customHeight="true" outlineLevel="0" collapsed="false">
      <c r="A136" s="6" t="n">
        <v>134</v>
      </c>
      <c r="B136" s="6" t="s">
        <v>5</v>
      </c>
      <c r="C136" s="6" t="str">
        <f aca="false">"15001010414"</f>
        <v>15001010414</v>
      </c>
      <c r="D136" s="6" t="str">
        <f aca="false">"弓渊"</f>
        <v>弓渊</v>
      </c>
    </row>
    <row r="137" s="2" customFormat="true" ht="31" hidden="false" customHeight="true" outlineLevel="0" collapsed="false">
      <c r="A137" s="5" t="n">
        <v>135</v>
      </c>
      <c r="B137" s="5" t="s">
        <v>5</v>
      </c>
      <c r="C137" s="5" t="str">
        <f aca="false">"15001010423"</f>
        <v>15001010423</v>
      </c>
      <c r="D137" s="5" t="str">
        <f aca="false">"白瑞"</f>
        <v>白瑞</v>
      </c>
    </row>
    <row r="138" s="2" customFormat="true" ht="31" hidden="false" customHeight="true" outlineLevel="0" collapsed="false">
      <c r="A138" s="6" t="n">
        <v>136</v>
      </c>
      <c r="B138" s="6" t="s">
        <v>5</v>
      </c>
      <c r="C138" s="6" t="str">
        <f aca="false">"15001011109"</f>
        <v>15001011109</v>
      </c>
      <c r="D138" s="6" t="str">
        <f aca="false">"祁瑞"</f>
        <v>祁瑞</v>
      </c>
    </row>
    <row r="139" s="2" customFormat="true" ht="31" hidden="false" customHeight="true" outlineLevel="0" collapsed="false">
      <c r="A139" s="5" t="n">
        <v>137</v>
      </c>
      <c r="B139" s="5" t="s">
        <v>5</v>
      </c>
      <c r="C139" s="5" t="str">
        <f aca="false">"15001011423"</f>
        <v>15001011423</v>
      </c>
      <c r="D139" s="5" t="str">
        <f aca="false">"杨智会"</f>
        <v>杨智会</v>
      </c>
    </row>
    <row r="140" s="2" customFormat="true" ht="31" hidden="false" customHeight="true" outlineLevel="0" collapsed="false">
      <c r="A140" s="6" t="n">
        <v>138</v>
      </c>
      <c r="B140" s="6" t="s">
        <v>5</v>
      </c>
      <c r="C140" s="6" t="str">
        <f aca="false">"15001010125"</f>
        <v>15001010125</v>
      </c>
      <c r="D140" s="6" t="str">
        <f aca="false">"张露"</f>
        <v>张露</v>
      </c>
    </row>
    <row r="141" s="2" customFormat="true" ht="31" hidden="false" customHeight="true" outlineLevel="0" collapsed="false">
      <c r="A141" s="5" t="n">
        <v>139</v>
      </c>
      <c r="B141" s="5" t="s">
        <v>5</v>
      </c>
      <c r="C141" s="5" t="str">
        <f aca="false">"15001010418"</f>
        <v>15001010418</v>
      </c>
      <c r="D141" s="5" t="str">
        <f aca="false">"杨永胜"</f>
        <v>杨永胜</v>
      </c>
    </row>
    <row r="142" s="2" customFormat="true" ht="31" hidden="false" customHeight="true" outlineLevel="0" collapsed="false">
      <c r="A142" s="6" t="n">
        <v>140</v>
      </c>
      <c r="B142" s="6" t="s">
        <v>5</v>
      </c>
      <c r="C142" s="6" t="str">
        <f aca="false">"15001010915"</f>
        <v>15001010915</v>
      </c>
      <c r="D142" s="6" t="str">
        <f aca="false">"郭伟"</f>
        <v>郭伟</v>
      </c>
    </row>
    <row r="143" s="2" customFormat="true" ht="31" hidden="false" customHeight="true" outlineLevel="0" collapsed="false">
      <c r="A143" s="5" t="n">
        <v>141</v>
      </c>
      <c r="B143" s="5" t="s">
        <v>5</v>
      </c>
      <c r="C143" s="5" t="str">
        <f aca="false">"15001011302"</f>
        <v>15001011302</v>
      </c>
      <c r="D143" s="5" t="str">
        <f aca="false">"嘎日德"</f>
        <v>嘎日德</v>
      </c>
    </row>
    <row r="144" s="2" customFormat="true" ht="31" hidden="false" customHeight="true" outlineLevel="0" collapsed="false">
      <c r="A144" s="6" t="n">
        <v>142</v>
      </c>
      <c r="B144" s="6" t="s">
        <v>5</v>
      </c>
      <c r="C144" s="6" t="str">
        <f aca="false">"15001010109"</f>
        <v>15001010109</v>
      </c>
      <c r="D144" s="6" t="str">
        <f aca="false">"宋佳鑫"</f>
        <v>宋佳鑫</v>
      </c>
    </row>
    <row r="145" s="2" customFormat="true" ht="31" hidden="false" customHeight="true" outlineLevel="0" collapsed="false">
      <c r="A145" s="5" t="n">
        <v>143</v>
      </c>
      <c r="B145" s="5" t="s">
        <v>5</v>
      </c>
      <c r="C145" s="5" t="str">
        <f aca="false">"15001010722"</f>
        <v>15001010722</v>
      </c>
      <c r="D145" s="5" t="str">
        <f aca="false">"高睿"</f>
        <v>高睿</v>
      </c>
    </row>
    <row r="146" s="2" customFormat="true" ht="31" hidden="false" customHeight="true" outlineLevel="0" collapsed="false">
      <c r="A146" s="6" t="n">
        <v>144</v>
      </c>
      <c r="B146" s="6" t="s">
        <v>5</v>
      </c>
      <c r="C146" s="6" t="str">
        <f aca="false">"15001010929"</f>
        <v>15001010929</v>
      </c>
      <c r="D146" s="6" t="str">
        <f aca="false">"张明"</f>
        <v>张明</v>
      </c>
    </row>
    <row r="147" s="2" customFormat="true" ht="31" hidden="false" customHeight="true" outlineLevel="0" collapsed="false">
      <c r="A147" s="5" t="n">
        <v>145</v>
      </c>
      <c r="B147" s="5" t="s">
        <v>5</v>
      </c>
      <c r="C147" s="5" t="str">
        <f aca="false">"15001010102"</f>
        <v>15001010102</v>
      </c>
      <c r="D147" s="5" t="str">
        <f aca="false">"李宇博"</f>
        <v>李宇博</v>
      </c>
    </row>
    <row r="148" s="2" customFormat="true" ht="31" hidden="false" customHeight="true" outlineLevel="0" collapsed="false">
      <c r="A148" s="6" t="n">
        <v>146</v>
      </c>
      <c r="B148" s="6" t="s">
        <v>5</v>
      </c>
      <c r="C148" s="6" t="str">
        <f aca="false">"15001011008"</f>
        <v>15001011008</v>
      </c>
      <c r="D148" s="6" t="str">
        <f aca="false">"高浩宇"</f>
        <v>高浩宇</v>
      </c>
    </row>
    <row r="149" s="2" customFormat="true" ht="31" hidden="false" customHeight="true" outlineLevel="0" collapsed="false">
      <c r="A149" s="5" t="n">
        <v>147</v>
      </c>
      <c r="B149" s="5" t="s">
        <v>5</v>
      </c>
      <c r="C149" s="5" t="str">
        <f aca="false">"15001011027"</f>
        <v>15001011027</v>
      </c>
      <c r="D149" s="5" t="str">
        <f aca="false">"德金"</f>
        <v>德金</v>
      </c>
    </row>
    <row r="150" s="2" customFormat="true" ht="31" hidden="false" customHeight="true" outlineLevel="0" collapsed="false">
      <c r="A150" s="6" t="n">
        <v>148</v>
      </c>
      <c r="B150" s="6" t="s">
        <v>5</v>
      </c>
      <c r="C150" s="6" t="str">
        <f aca="false">"15001010529"</f>
        <v>15001010529</v>
      </c>
      <c r="D150" s="6" t="str">
        <f aca="false">"杨普铭"</f>
        <v>杨普铭</v>
      </c>
    </row>
    <row r="151" s="2" customFormat="true" ht="31" hidden="false" customHeight="true" outlineLevel="0" collapsed="false">
      <c r="A151" s="5" t="n">
        <v>149</v>
      </c>
      <c r="B151" s="5" t="s">
        <v>5</v>
      </c>
      <c r="C151" s="5" t="str">
        <f aca="false">"15001011316"</f>
        <v>15001011316</v>
      </c>
      <c r="D151" s="5" t="str">
        <f aca="false">"杨坤超"</f>
        <v>杨坤超</v>
      </c>
    </row>
    <row r="152" s="2" customFormat="true" ht="31" hidden="false" customHeight="true" outlineLevel="0" collapsed="false">
      <c r="A152" s="6" t="n">
        <v>150</v>
      </c>
      <c r="B152" s="6" t="s">
        <v>5</v>
      </c>
      <c r="C152" s="6" t="str">
        <f aca="false">"15001010823"</f>
        <v>15001010823</v>
      </c>
      <c r="D152" s="6" t="str">
        <f aca="false">"白雨"</f>
        <v>白雨</v>
      </c>
    </row>
    <row r="153" s="2" customFormat="true" ht="31" hidden="false" customHeight="true" outlineLevel="0" collapsed="false">
      <c r="A153" s="5" t="n">
        <v>151</v>
      </c>
      <c r="B153" s="5" t="s">
        <v>5</v>
      </c>
      <c r="C153" s="5" t="str">
        <f aca="false">"15001011327"</f>
        <v>15001011327</v>
      </c>
      <c r="D153" s="5" t="str">
        <f aca="false">"刘强"</f>
        <v>刘强</v>
      </c>
    </row>
    <row r="154" s="2" customFormat="true" ht="31" hidden="false" customHeight="true" outlineLevel="0" collapsed="false">
      <c r="A154" s="6" t="n">
        <v>152</v>
      </c>
      <c r="B154" s="6" t="s">
        <v>5</v>
      </c>
      <c r="C154" s="6" t="str">
        <f aca="false">"15001010209"</f>
        <v>15001010209</v>
      </c>
      <c r="D154" s="6" t="str">
        <f aca="false">"白腾荣"</f>
        <v>白腾荣</v>
      </c>
    </row>
    <row r="155" s="2" customFormat="true" ht="31" hidden="false" customHeight="true" outlineLevel="0" collapsed="false">
      <c r="A155" s="5" t="n">
        <v>153</v>
      </c>
      <c r="B155" s="5" t="s">
        <v>5</v>
      </c>
      <c r="C155" s="5" t="str">
        <f aca="false">"15001011321"</f>
        <v>15001011321</v>
      </c>
      <c r="D155" s="5" t="str">
        <f aca="false">"张帅"</f>
        <v>张帅</v>
      </c>
    </row>
    <row r="156" s="2" customFormat="true" ht="31" hidden="false" customHeight="true" outlineLevel="0" collapsed="false">
      <c r="A156" s="6" t="n">
        <v>154</v>
      </c>
      <c r="B156" s="6" t="s">
        <v>5</v>
      </c>
      <c r="C156" s="6" t="str">
        <f aca="false">"15001010801"</f>
        <v>15001010801</v>
      </c>
      <c r="D156" s="6" t="str">
        <f aca="false">"王磊"</f>
        <v>王磊</v>
      </c>
    </row>
    <row r="157" s="2" customFormat="true" ht="31" hidden="false" customHeight="true" outlineLevel="0" collapsed="false">
      <c r="A157" s="5" t="n">
        <v>155</v>
      </c>
      <c r="B157" s="5" t="s">
        <v>5</v>
      </c>
      <c r="C157" s="5" t="str">
        <f aca="false">"15001010427"</f>
        <v>15001010427</v>
      </c>
      <c r="D157" s="5" t="str">
        <f aca="false">"单登"</f>
        <v>单登</v>
      </c>
    </row>
    <row r="158" s="2" customFormat="true" ht="31" hidden="false" customHeight="true" outlineLevel="0" collapsed="false">
      <c r="A158" s="6" t="n">
        <v>156</v>
      </c>
      <c r="B158" s="6" t="s">
        <v>5</v>
      </c>
      <c r="C158" s="6" t="str">
        <f aca="false">"15001010930"</f>
        <v>15001010930</v>
      </c>
      <c r="D158" s="6" t="str">
        <f aca="false">"高浩宇"</f>
        <v>高浩宇</v>
      </c>
    </row>
    <row r="159" s="2" customFormat="true" ht="31" hidden="false" customHeight="true" outlineLevel="0" collapsed="false">
      <c r="A159" s="5" t="n">
        <v>157</v>
      </c>
      <c r="B159" s="5" t="s">
        <v>5</v>
      </c>
      <c r="C159" s="5" t="str">
        <f aca="false">"15001010822"</f>
        <v>15001010822</v>
      </c>
      <c r="D159" s="5" t="str">
        <f aca="false">"贾臻岳"</f>
        <v>贾臻岳</v>
      </c>
    </row>
    <row r="160" s="2" customFormat="true" ht="31" hidden="false" customHeight="true" outlineLevel="0" collapsed="false">
      <c r="A160" s="6" t="n">
        <v>158</v>
      </c>
      <c r="B160" s="6" t="s">
        <v>5</v>
      </c>
      <c r="C160" s="6" t="str">
        <f aca="false">"15001010114"</f>
        <v>15001010114</v>
      </c>
      <c r="D160" s="6" t="str">
        <f aca="false">"郭宏耀"</f>
        <v>郭宏耀</v>
      </c>
    </row>
    <row r="161" s="2" customFormat="true" ht="31" hidden="false" customHeight="true" outlineLevel="0" collapsed="false">
      <c r="A161" s="5" t="n">
        <v>159</v>
      </c>
      <c r="B161" s="5" t="s">
        <v>5</v>
      </c>
      <c r="C161" s="5" t="str">
        <f aca="false">"15001010127"</f>
        <v>15001010127</v>
      </c>
      <c r="D161" s="5" t="str">
        <f aca="false">"王子录"</f>
        <v>王子录</v>
      </c>
    </row>
    <row r="162" s="2" customFormat="true" ht="31" hidden="false" customHeight="true" outlineLevel="0" collapsed="false">
      <c r="A162" s="6" t="n">
        <v>160</v>
      </c>
      <c r="B162" s="6" t="s">
        <v>5</v>
      </c>
      <c r="C162" s="6" t="str">
        <f aca="false">"15001010415"</f>
        <v>15001010415</v>
      </c>
      <c r="D162" s="6" t="str">
        <f aca="false">"宋宁"</f>
        <v>宋宁</v>
      </c>
    </row>
    <row r="163" s="2" customFormat="true" ht="31" hidden="false" customHeight="true" outlineLevel="0" collapsed="false">
      <c r="A163" s="5" t="n">
        <v>161</v>
      </c>
      <c r="B163" s="5" t="s">
        <v>5</v>
      </c>
      <c r="C163" s="5" t="str">
        <f aca="false">"15001010818"</f>
        <v>15001010818</v>
      </c>
      <c r="D163" s="5" t="str">
        <f aca="false">"张馨日"</f>
        <v>张馨日</v>
      </c>
    </row>
    <row r="164" s="2" customFormat="true" ht="31" hidden="false" customHeight="true" outlineLevel="0" collapsed="false">
      <c r="A164" s="6" t="n">
        <v>162</v>
      </c>
      <c r="B164" s="6" t="s">
        <v>5</v>
      </c>
      <c r="C164" s="6" t="str">
        <f aca="false">"15001011412"</f>
        <v>15001011412</v>
      </c>
      <c r="D164" s="6" t="str">
        <f aca="false">"袁新"</f>
        <v>袁新</v>
      </c>
    </row>
    <row r="165" s="2" customFormat="true" ht="31" hidden="false" customHeight="true" outlineLevel="0" collapsed="false">
      <c r="A165" s="5" t="n">
        <v>163</v>
      </c>
      <c r="B165" s="5" t="s">
        <v>5</v>
      </c>
      <c r="C165" s="5" t="str">
        <f aca="false">"15001010112"</f>
        <v>15001010112</v>
      </c>
      <c r="D165" s="5" t="str">
        <f aca="false">"杨少波"</f>
        <v>杨少波</v>
      </c>
    </row>
    <row r="166" s="2" customFormat="true" ht="31" hidden="false" customHeight="true" outlineLevel="0" collapsed="false">
      <c r="A166" s="6" t="n">
        <v>164</v>
      </c>
      <c r="B166" s="6" t="s">
        <v>5</v>
      </c>
      <c r="C166" s="6" t="str">
        <f aca="false">"15001011214"</f>
        <v>15001011214</v>
      </c>
      <c r="D166" s="6" t="str">
        <f aca="false">"候健"</f>
        <v>候健</v>
      </c>
    </row>
    <row r="167" s="2" customFormat="true" ht="31" hidden="false" customHeight="true" outlineLevel="0" collapsed="false">
      <c r="A167" s="5" t="n">
        <v>165</v>
      </c>
      <c r="B167" s="5" t="s">
        <v>5</v>
      </c>
      <c r="C167" s="5" t="str">
        <f aca="false">"15001011103"</f>
        <v>15001011103</v>
      </c>
      <c r="D167" s="5" t="str">
        <f aca="false">"麻伟"</f>
        <v>麻伟</v>
      </c>
    </row>
    <row r="168" s="2" customFormat="true" ht="31" hidden="false" customHeight="true" outlineLevel="0" collapsed="false">
      <c r="A168" s="6" t="n">
        <v>166</v>
      </c>
      <c r="B168" s="6" t="s">
        <v>5</v>
      </c>
      <c r="C168" s="6" t="str">
        <f aca="false">"15001011306"</f>
        <v>15001011306</v>
      </c>
      <c r="D168" s="6" t="str">
        <f aca="false">"张宏磊"</f>
        <v>张宏磊</v>
      </c>
    </row>
    <row r="169" s="2" customFormat="true" ht="31" hidden="false" customHeight="true" outlineLevel="0" collapsed="false">
      <c r="A169" s="5" t="n">
        <v>167</v>
      </c>
      <c r="B169" s="5" t="s">
        <v>5</v>
      </c>
      <c r="C169" s="5" t="str">
        <f aca="false">"15001011102"</f>
        <v>15001011102</v>
      </c>
      <c r="D169" s="5" t="str">
        <f aca="false">"郭浩"</f>
        <v>郭浩</v>
      </c>
    </row>
    <row r="170" s="2" customFormat="true" ht="31" hidden="false" customHeight="true" outlineLevel="0" collapsed="false">
      <c r="A170" s="6" t="n">
        <v>168</v>
      </c>
      <c r="B170" s="6" t="s">
        <v>5</v>
      </c>
      <c r="C170" s="6" t="str">
        <f aca="false">"15001010605"</f>
        <v>15001010605</v>
      </c>
      <c r="D170" s="6" t="str">
        <f aca="false">"郝剑"</f>
        <v>郝剑</v>
      </c>
    </row>
    <row r="171" s="2" customFormat="true" ht="31" hidden="false" customHeight="true" outlineLevel="0" collapsed="false">
      <c r="A171" s="5" t="n">
        <v>169</v>
      </c>
      <c r="B171" s="5" t="s">
        <v>5</v>
      </c>
      <c r="C171" s="5" t="str">
        <f aca="false">"15001010509"</f>
        <v>15001010509</v>
      </c>
      <c r="D171" s="5" t="str">
        <f aca="false">"高敏"</f>
        <v>高敏</v>
      </c>
    </row>
    <row r="172" s="2" customFormat="true" ht="31" hidden="false" customHeight="true" outlineLevel="0" collapsed="false">
      <c r="A172" s="6" t="n">
        <v>170</v>
      </c>
      <c r="B172" s="6" t="s">
        <v>5</v>
      </c>
      <c r="C172" s="6" t="str">
        <f aca="false">"15001010528"</f>
        <v>15001010528</v>
      </c>
      <c r="D172" s="6" t="str">
        <f aca="false">"耿浩伟"</f>
        <v>耿浩伟</v>
      </c>
    </row>
    <row r="173" s="2" customFormat="true" ht="31" hidden="false" customHeight="true" outlineLevel="0" collapsed="false">
      <c r="A173" s="5" t="n">
        <v>171</v>
      </c>
      <c r="B173" s="5" t="s">
        <v>5</v>
      </c>
      <c r="C173" s="5" t="str">
        <f aca="false">"15001010904"</f>
        <v>15001010904</v>
      </c>
      <c r="D173" s="5" t="str">
        <f aca="false">"马增荣"</f>
        <v>马增荣</v>
      </c>
    </row>
    <row r="174" s="2" customFormat="true" ht="31" hidden="false" customHeight="true" outlineLevel="0" collapsed="false">
      <c r="A174" s="6" t="n">
        <v>172</v>
      </c>
      <c r="B174" s="6" t="s">
        <v>5</v>
      </c>
      <c r="C174" s="6" t="str">
        <f aca="false">"15001010311"</f>
        <v>15001010311</v>
      </c>
      <c r="D174" s="6" t="str">
        <f aca="false">"杨波"</f>
        <v>杨波</v>
      </c>
    </row>
    <row r="175" s="2" customFormat="true" ht="31" hidden="false" customHeight="true" outlineLevel="0" collapsed="false">
      <c r="A175" s="5" t="n">
        <v>173</v>
      </c>
      <c r="B175" s="5" t="s">
        <v>5</v>
      </c>
      <c r="C175" s="5" t="str">
        <f aca="false">"15001010610"</f>
        <v>15001010610</v>
      </c>
      <c r="D175" s="5" t="str">
        <f aca="false">"郭挺"</f>
        <v>郭挺</v>
      </c>
    </row>
    <row r="176" s="2" customFormat="true" ht="31" hidden="false" customHeight="true" outlineLevel="0" collapsed="false">
      <c r="A176" s="6" t="n">
        <v>174</v>
      </c>
      <c r="B176" s="6" t="s">
        <v>5</v>
      </c>
      <c r="C176" s="6" t="str">
        <f aca="false">"15001010720"</f>
        <v>15001010720</v>
      </c>
      <c r="D176" s="6" t="str">
        <f aca="false">"孙波"</f>
        <v>孙波</v>
      </c>
    </row>
    <row r="177" s="2" customFormat="true" ht="31" hidden="false" customHeight="true" outlineLevel="0" collapsed="false">
      <c r="A177" s="5" t="n">
        <v>175</v>
      </c>
      <c r="B177" s="5" t="s">
        <v>5</v>
      </c>
      <c r="C177" s="5" t="str">
        <f aca="false">"15001010618"</f>
        <v>15001010618</v>
      </c>
      <c r="D177" s="5" t="str">
        <f aca="false">"胡涛"</f>
        <v>胡涛</v>
      </c>
    </row>
    <row r="178" s="2" customFormat="true" ht="31" hidden="false" customHeight="true" outlineLevel="0" collapsed="false">
      <c r="A178" s="6" t="n">
        <v>176</v>
      </c>
      <c r="B178" s="6" t="s">
        <v>5</v>
      </c>
      <c r="C178" s="6" t="str">
        <f aca="false">"15001010705"</f>
        <v>15001010705</v>
      </c>
      <c r="D178" s="6" t="str">
        <f aca="false">"梁欢"</f>
        <v>梁欢</v>
      </c>
    </row>
    <row r="179" s="2" customFormat="true" ht="31" hidden="false" customHeight="true" outlineLevel="0" collapsed="false">
      <c r="A179" s="5" t="n">
        <v>177</v>
      </c>
      <c r="B179" s="5" t="s">
        <v>5</v>
      </c>
      <c r="C179" s="5" t="str">
        <f aca="false">"15001010813"</f>
        <v>15001010813</v>
      </c>
      <c r="D179" s="5" t="str">
        <f aca="false">"李旭"</f>
        <v>李旭</v>
      </c>
    </row>
    <row r="180" s="2" customFormat="true" ht="31" hidden="false" customHeight="true" outlineLevel="0" collapsed="false">
      <c r="A180" s="6" t="n">
        <v>178</v>
      </c>
      <c r="B180" s="6" t="s">
        <v>5</v>
      </c>
      <c r="C180" s="6" t="str">
        <f aca="false">"15001010417"</f>
        <v>15001010417</v>
      </c>
      <c r="D180" s="6" t="str">
        <f aca="false">"张利雄"</f>
        <v>张利雄</v>
      </c>
    </row>
    <row r="181" s="2" customFormat="true" ht="31" hidden="false" customHeight="true" outlineLevel="0" collapsed="false">
      <c r="A181" s="5" t="n">
        <v>179</v>
      </c>
      <c r="B181" s="5" t="s">
        <v>5</v>
      </c>
      <c r="C181" s="5" t="str">
        <f aca="false">"15001010820"</f>
        <v>15001010820</v>
      </c>
      <c r="D181" s="5" t="str">
        <f aca="false">"崔帅"</f>
        <v>崔帅</v>
      </c>
    </row>
    <row r="182" s="2" customFormat="true" ht="31" hidden="false" customHeight="true" outlineLevel="0" collapsed="false">
      <c r="A182" s="6" t="n">
        <v>180</v>
      </c>
      <c r="B182" s="6" t="s">
        <v>5</v>
      </c>
      <c r="C182" s="6" t="str">
        <f aca="false">"15001011406"</f>
        <v>15001011406</v>
      </c>
      <c r="D182" s="6" t="str">
        <f aca="false">"张鑫源"</f>
        <v>张鑫源</v>
      </c>
    </row>
    <row r="183" s="2" customFormat="true" ht="31" hidden="false" customHeight="true" outlineLevel="0" collapsed="false">
      <c r="A183" s="5" t="n">
        <v>181</v>
      </c>
      <c r="B183" s="5" t="s">
        <v>5</v>
      </c>
      <c r="C183" s="5" t="str">
        <f aca="false">"15001010729"</f>
        <v>15001010729</v>
      </c>
      <c r="D183" s="5" t="str">
        <f aca="false">"韩庭"</f>
        <v>韩庭</v>
      </c>
    </row>
    <row r="184" s="2" customFormat="true" ht="31" hidden="false" customHeight="true" outlineLevel="0" collapsed="false">
      <c r="A184" s="6" t="n">
        <v>182</v>
      </c>
      <c r="B184" s="6" t="s">
        <v>5</v>
      </c>
      <c r="C184" s="6" t="str">
        <f aca="false">"15001010810"</f>
        <v>15001010810</v>
      </c>
      <c r="D184" s="6" t="str">
        <f aca="false">"李爽"</f>
        <v>李爽</v>
      </c>
    </row>
    <row r="185" s="2" customFormat="true" ht="31" hidden="false" customHeight="true" outlineLevel="0" collapsed="false">
      <c r="A185" s="5" t="n">
        <v>183</v>
      </c>
      <c r="B185" s="5" t="s">
        <v>5</v>
      </c>
      <c r="C185" s="5" t="str">
        <f aca="false">"15001010812"</f>
        <v>15001010812</v>
      </c>
      <c r="D185" s="5" t="str">
        <f aca="false">"高浩月"</f>
        <v>高浩月</v>
      </c>
    </row>
    <row r="186" s="2" customFormat="true" ht="31" hidden="false" customHeight="true" outlineLevel="0" collapsed="false">
      <c r="A186" s="6" t="n">
        <v>184</v>
      </c>
      <c r="B186" s="6" t="s">
        <v>5</v>
      </c>
      <c r="C186" s="6" t="str">
        <f aca="false">"15001010318"</f>
        <v>15001010318</v>
      </c>
      <c r="D186" s="6" t="str">
        <f aca="false">"单学刚"</f>
        <v>单学刚</v>
      </c>
    </row>
    <row r="187" s="2" customFormat="true" ht="31" hidden="false" customHeight="true" outlineLevel="0" collapsed="false">
      <c r="A187" s="5" t="n">
        <v>185</v>
      </c>
      <c r="B187" s="5" t="s">
        <v>5</v>
      </c>
      <c r="C187" s="5" t="str">
        <f aca="false">"15001010827"</f>
        <v>15001010827</v>
      </c>
      <c r="D187" s="5" t="str">
        <f aca="false">"乌云毕力格"</f>
        <v>乌云毕力格</v>
      </c>
    </row>
    <row r="188" s="2" customFormat="true" ht="31" hidden="false" customHeight="true" outlineLevel="0" collapsed="false">
      <c r="A188" s="6" t="n">
        <v>186</v>
      </c>
      <c r="B188" s="6" t="s">
        <v>5</v>
      </c>
      <c r="C188" s="6" t="str">
        <f aca="false">"15001010126"</f>
        <v>15001010126</v>
      </c>
      <c r="D188" s="6" t="str">
        <f aca="false">"奇威宇"</f>
        <v>奇威宇</v>
      </c>
    </row>
    <row r="189" s="2" customFormat="true" ht="31" hidden="false" customHeight="true" outlineLevel="0" collapsed="false">
      <c r="A189" s="5" t="n">
        <v>187</v>
      </c>
      <c r="B189" s="5" t="s">
        <v>5</v>
      </c>
      <c r="C189" s="5" t="str">
        <f aca="false">"15001010603"</f>
        <v>15001010603</v>
      </c>
      <c r="D189" s="5" t="str">
        <f aca="false">"李科鑫"</f>
        <v>李科鑫</v>
      </c>
    </row>
    <row r="190" s="2" customFormat="true" ht="31" hidden="false" customHeight="true" outlineLevel="0" collapsed="false">
      <c r="A190" s="6" t="n">
        <v>188</v>
      </c>
      <c r="B190" s="6" t="s">
        <v>5</v>
      </c>
      <c r="C190" s="6" t="str">
        <f aca="false">"15001010917"</f>
        <v>15001010917</v>
      </c>
      <c r="D190" s="6" t="str">
        <f aca="false">"陈瑞"</f>
        <v>陈瑞</v>
      </c>
    </row>
    <row r="191" s="2" customFormat="true" ht="31" hidden="false" customHeight="true" outlineLevel="0" collapsed="false">
      <c r="A191" s="5" t="n">
        <v>189</v>
      </c>
      <c r="B191" s="5" t="s">
        <v>5</v>
      </c>
      <c r="C191" s="5" t="str">
        <f aca="false">"15001010923"</f>
        <v>15001010923</v>
      </c>
      <c r="D191" s="5" t="str">
        <f aca="false">"郭晓龙"</f>
        <v>郭晓龙</v>
      </c>
    </row>
    <row r="192" s="2" customFormat="true" ht="31" hidden="false" customHeight="true" outlineLevel="0" collapsed="false">
      <c r="A192" s="6" t="n">
        <v>190</v>
      </c>
      <c r="B192" s="6" t="s">
        <v>5</v>
      </c>
      <c r="C192" s="6" t="str">
        <f aca="false">"15001010429"</f>
        <v>15001010429</v>
      </c>
      <c r="D192" s="6" t="str">
        <f aca="false">"乔旭峰"</f>
        <v>乔旭峰</v>
      </c>
    </row>
    <row r="193" s="2" customFormat="true" ht="31" hidden="false" customHeight="true" outlineLevel="0" collapsed="false">
      <c r="A193" s="5" t="n">
        <v>191</v>
      </c>
      <c r="B193" s="5" t="s">
        <v>5</v>
      </c>
      <c r="C193" s="5" t="str">
        <f aca="false">"15001010103"</f>
        <v>15001010103</v>
      </c>
      <c r="D193" s="5" t="str">
        <f aca="false">"王治衡"</f>
        <v>王治衡</v>
      </c>
    </row>
    <row r="194" s="2" customFormat="true" ht="31" hidden="false" customHeight="true" outlineLevel="0" collapsed="false">
      <c r="A194" s="6" t="n">
        <v>192</v>
      </c>
      <c r="B194" s="6" t="s">
        <v>5</v>
      </c>
      <c r="C194" s="6" t="str">
        <f aca="false">"15001010210"</f>
        <v>15001010210</v>
      </c>
      <c r="D194" s="6" t="str">
        <f aca="false">"杜小虎"</f>
        <v>杜小虎</v>
      </c>
    </row>
    <row r="195" s="2" customFormat="true" ht="31" hidden="false" customHeight="true" outlineLevel="0" collapsed="false">
      <c r="A195" s="5" t="n">
        <v>193</v>
      </c>
      <c r="B195" s="5" t="s">
        <v>5</v>
      </c>
      <c r="C195" s="5" t="str">
        <f aca="false">"15001010213"</f>
        <v>15001010213</v>
      </c>
      <c r="D195" s="5" t="str">
        <f aca="false">"武志岗"</f>
        <v>武志岗</v>
      </c>
    </row>
    <row r="196" s="2" customFormat="true" ht="31" hidden="false" customHeight="true" outlineLevel="0" collapsed="false">
      <c r="A196" s="6" t="n">
        <v>194</v>
      </c>
      <c r="B196" s="6" t="s">
        <v>5</v>
      </c>
      <c r="C196" s="6" t="str">
        <f aca="false">"15001010329"</f>
        <v>15001010329</v>
      </c>
      <c r="D196" s="6" t="str">
        <f aca="false">"郝宇星"</f>
        <v>郝宇星</v>
      </c>
    </row>
    <row r="197" s="2" customFormat="true" ht="31" hidden="false" customHeight="true" outlineLevel="0" collapsed="false">
      <c r="A197" s="5" t="n">
        <v>195</v>
      </c>
      <c r="B197" s="5" t="s">
        <v>5</v>
      </c>
      <c r="C197" s="5" t="str">
        <f aca="false">"15001011307"</f>
        <v>15001011307</v>
      </c>
      <c r="D197" s="5" t="str">
        <f aca="false">"康鑫"</f>
        <v>康鑫</v>
      </c>
    </row>
    <row r="198" s="2" customFormat="true" ht="31" hidden="false" customHeight="true" outlineLevel="0" collapsed="false">
      <c r="A198" s="6" t="n">
        <v>196</v>
      </c>
      <c r="B198" s="6" t="s">
        <v>5</v>
      </c>
      <c r="C198" s="6" t="str">
        <f aca="false">"15001010328"</f>
        <v>15001010328</v>
      </c>
      <c r="D198" s="6" t="str">
        <f aca="false">"张晓泽"</f>
        <v>张晓泽</v>
      </c>
    </row>
    <row r="199" s="2" customFormat="true" ht="31" hidden="false" customHeight="true" outlineLevel="0" collapsed="false">
      <c r="A199" s="5" t="n">
        <v>197</v>
      </c>
      <c r="B199" s="5" t="s">
        <v>5</v>
      </c>
      <c r="C199" s="5" t="str">
        <f aca="false">"15001011006"</f>
        <v>15001011006</v>
      </c>
      <c r="D199" s="5" t="str">
        <f aca="false">"王军"</f>
        <v>王军</v>
      </c>
    </row>
    <row r="200" s="2" customFormat="true" ht="31" hidden="false" customHeight="true" outlineLevel="0" collapsed="false">
      <c r="A200" s="6" t="n">
        <v>198</v>
      </c>
      <c r="B200" s="6" t="s">
        <v>5</v>
      </c>
      <c r="C200" s="6" t="str">
        <f aca="false">"15001010226"</f>
        <v>15001010226</v>
      </c>
      <c r="D200" s="6" t="str">
        <f aca="false">"何相衡"</f>
        <v>何相衡</v>
      </c>
    </row>
    <row r="201" s="2" customFormat="true" ht="31" hidden="false" customHeight="true" outlineLevel="0" collapsed="false">
      <c r="A201" s="5" t="n">
        <v>199</v>
      </c>
      <c r="B201" s="5" t="s">
        <v>5</v>
      </c>
      <c r="C201" s="5" t="str">
        <f aca="false">"15001010326"</f>
        <v>15001010326</v>
      </c>
      <c r="D201" s="5" t="str">
        <f aca="false">"刘慧军"</f>
        <v>刘慧军</v>
      </c>
    </row>
    <row r="202" s="2" customFormat="true" ht="31" hidden="false" customHeight="true" outlineLevel="0" collapsed="false">
      <c r="A202" s="6" t="n">
        <v>200</v>
      </c>
      <c r="B202" s="6" t="s">
        <v>5</v>
      </c>
      <c r="C202" s="6" t="str">
        <f aca="false">"15001010604"</f>
        <v>15001010604</v>
      </c>
      <c r="D202" s="6" t="str">
        <f aca="false">"尔其楞"</f>
        <v>尔其楞</v>
      </c>
    </row>
    <row r="203" s="2" customFormat="true" ht="31" hidden="false" customHeight="true" outlineLevel="0" collapsed="false">
      <c r="A203" s="5" t="n">
        <v>201</v>
      </c>
      <c r="B203" s="5" t="s">
        <v>5</v>
      </c>
      <c r="C203" s="5" t="str">
        <f aca="false">"15001011418"</f>
        <v>15001011418</v>
      </c>
      <c r="D203" s="5" t="str">
        <f aca="false">"郭云锴"</f>
        <v>郭云锴</v>
      </c>
    </row>
    <row r="204" s="2" customFormat="true" ht="31" hidden="false" customHeight="true" outlineLevel="0" collapsed="false">
      <c r="A204" s="6" t="n">
        <v>202</v>
      </c>
      <c r="B204" s="6" t="s">
        <v>5</v>
      </c>
      <c r="C204" s="6" t="str">
        <f aca="false">"15001010216"</f>
        <v>15001010216</v>
      </c>
      <c r="D204" s="6" t="str">
        <f aca="false">"张帅"</f>
        <v>张帅</v>
      </c>
    </row>
    <row r="205" s="2" customFormat="true" ht="31" hidden="false" customHeight="true" outlineLevel="0" collapsed="false">
      <c r="A205" s="5" t="n">
        <v>203</v>
      </c>
      <c r="B205" s="5" t="s">
        <v>5</v>
      </c>
      <c r="C205" s="5" t="str">
        <f aca="false">"15001010215"</f>
        <v>15001010215</v>
      </c>
      <c r="D205" s="5" t="str">
        <f aca="false">"阿日并格希格"</f>
        <v>阿日并格希格</v>
      </c>
    </row>
    <row r="206" s="2" customFormat="true" ht="31" hidden="false" customHeight="true" outlineLevel="0" collapsed="false">
      <c r="A206" s="6" t="n">
        <v>204</v>
      </c>
      <c r="B206" s="6" t="s">
        <v>5</v>
      </c>
      <c r="C206" s="6" t="str">
        <f aca="false">"15001010922"</f>
        <v>15001010922</v>
      </c>
      <c r="D206" s="6" t="str">
        <f aca="false">"高树杰"</f>
        <v>高树杰</v>
      </c>
    </row>
    <row r="207" s="2" customFormat="true" ht="31" hidden="false" customHeight="true" outlineLevel="0" collapsed="false">
      <c r="A207" s="5" t="n">
        <v>205</v>
      </c>
      <c r="B207" s="5" t="s">
        <v>5</v>
      </c>
      <c r="C207" s="5" t="str">
        <f aca="false">"15001011112"</f>
        <v>15001011112</v>
      </c>
      <c r="D207" s="5" t="str">
        <f aca="false">"王震宇"</f>
        <v>王震宇</v>
      </c>
    </row>
    <row r="208" s="2" customFormat="true" ht="31" hidden="false" customHeight="true" outlineLevel="0" collapsed="false">
      <c r="A208" s="6" t="n">
        <v>206</v>
      </c>
      <c r="B208" s="6" t="s">
        <v>5</v>
      </c>
      <c r="C208" s="6" t="str">
        <f aca="false">"15001011314"</f>
        <v>15001011314</v>
      </c>
      <c r="D208" s="6" t="str">
        <f aca="false">"乌云毕力格"</f>
        <v>乌云毕力格</v>
      </c>
    </row>
    <row r="209" s="2" customFormat="true" ht="31" hidden="false" customHeight="true" outlineLevel="0" collapsed="false">
      <c r="A209" s="5" t="n">
        <v>207</v>
      </c>
      <c r="B209" s="5" t="s">
        <v>5</v>
      </c>
      <c r="C209" s="5" t="str">
        <f aca="false">"15001011224"</f>
        <v>15001011224</v>
      </c>
      <c r="D209" s="5" t="str">
        <f aca="false">"张小平"</f>
        <v>张小平</v>
      </c>
    </row>
    <row r="210" s="2" customFormat="true" ht="31" hidden="false" customHeight="true" outlineLevel="0" collapsed="false">
      <c r="A210" s="6" t="n">
        <v>208</v>
      </c>
      <c r="B210" s="6" t="s">
        <v>5</v>
      </c>
      <c r="C210" s="6" t="str">
        <f aca="false">"15001010711"</f>
        <v>15001010711</v>
      </c>
      <c r="D210" s="6" t="str">
        <f aca="false">"兰宇"</f>
        <v>兰宇</v>
      </c>
    </row>
    <row r="211" s="2" customFormat="true" ht="31" hidden="false" customHeight="true" outlineLevel="0" collapsed="false">
      <c r="A211" s="5" t="n">
        <v>209</v>
      </c>
      <c r="B211" s="5" t="s">
        <v>5</v>
      </c>
      <c r="C211" s="5" t="str">
        <f aca="false">"15001010830"</f>
        <v>15001010830</v>
      </c>
      <c r="D211" s="5" t="str">
        <f aca="false">"吴鹏"</f>
        <v>吴鹏</v>
      </c>
    </row>
    <row r="212" s="2" customFormat="true" ht="31" hidden="false" customHeight="true" outlineLevel="0" collapsed="false">
      <c r="A212" s="6" t="n">
        <v>210</v>
      </c>
      <c r="B212" s="6" t="s">
        <v>5</v>
      </c>
      <c r="C212" s="6" t="str">
        <f aca="false">"15001010926"</f>
        <v>15001010926</v>
      </c>
      <c r="D212" s="6" t="str">
        <f aca="false">"张浩"</f>
        <v>张浩</v>
      </c>
    </row>
    <row r="213" s="2" customFormat="true" ht="31" hidden="false" customHeight="true" outlineLevel="0" collapsed="false">
      <c r="A213" s="5" t="n">
        <v>211</v>
      </c>
      <c r="B213" s="5" t="s">
        <v>5</v>
      </c>
      <c r="C213" s="5" t="str">
        <f aca="false">"15001011421"</f>
        <v>15001011421</v>
      </c>
      <c r="D213" s="5" t="str">
        <f aca="false">"赛西雅图"</f>
        <v>赛西雅图</v>
      </c>
    </row>
    <row r="214" s="2" customFormat="true" ht="31" hidden="false" customHeight="true" outlineLevel="0" collapsed="false">
      <c r="A214" s="6" t="n">
        <v>212</v>
      </c>
      <c r="B214" s="6" t="s">
        <v>5</v>
      </c>
      <c r="C214" s="6" t="str">
        <f aca="false">"15001011408"</f>
        <v>15001011408</v>
      </c>
      <c r="D214" s="6" t="str">
        <f aca="false">"任宇"</f>
        <v>任宇</v>
      </c>
    </row>
    <row r="215" s="2" customFormat="true" ht="31" hidden="false" customHeight="true" outlineLevel="0" collapsed="false">
      <c r="A215" s="5" t="n">
        <v>213</v>
      </c>
      <c r="B215" s="5" t="s">
        <v>5</v>
      </c>
      <c r="C215" s="5" t="str">
        <f aca="false">"15001011022"</f>
        <v>15001011022</v>
      </c>
      <c r="D215" s="5" t="str">
        <f aca="false">"王宇"</f>
        <v>王宇</v>
      </c>
    </row>
    <row r="216" s="2" customFormat="true" ht="31" hidden="false" customHeight="true" outlineLevel="0" collapsed="false">
      <c r="A216" s="6" t="n">
        <v>214</v>
      </c>
      <c r="B216" s="6" t="s">
        <v>5</v>
      </c>
      <c r="C216" s="6" t="str">
        <f aca="false">"15001010530"</f>
        <v>15001010530</v>
      </c>
      <c r="D216" s="6" t="str">
        <f aca="false">"张昊"</f>
        <v>张昊</v>
      </c>
    </row>
    <row r="217" s="2" customFormat="true" ht="31" hidden="false" customHeight="true" outlineLevel="0" collapsed="false">
      <c r="A217" s="5" t="n">
        <v>215</v>
      </c>
      <c r="B217" s="5" t="s">
        <v>5</v>
      </c>
      <c r="C217" s="5" t="str">
        <f aca="false">"15001011114"</f>
        <v>15001011114</v>
      </c>
      <c r="D217" s="5" t="str">
        <f aca="false">"高伟"</f>
        <v>高伟</v>
      </c>
    </row>
    <row r="218" s="2" customFormat="true" ht="31" hidden="false" customHeight="true" outlineLevel="0" collapsed="false">
      <c r="A218" s="6" t="n">
        <v>216</v>
      </c>
      <c r="B218" s="6" t="s">
        <v>5</v>
      </c>
      <c r="C218" s="6" t="str">
        <f aca="false">"15001011130"</f>
        <v>15001011130</v>
      </c>
      <c r="D218" s="6" t="str">
        <f aca="false">"李淦霖"</f>
        <v>李淦霖</v>
      </c>
    </row>
    <row r="219" s="2" customFormat="true" ht="31" hidden="false" customHeight="true" outlineLevel="0" collapsed="false">
      <c r="A219" s="5" t="n">
        <v>217</v>
      </c>
      <c r="B219" s="5" t="s">
        <v>5</v>
      </c>
      <c r="C219" s="5" t="str">
        <f aca="false">"15001010304"</f>
        <v>15001010304</v>
      </c>
      <c r="D219" s="5" t="str">
        <f aca="false">"武吉雅"</f>
        <v>武吉雅</v>
      </c>
    </row>
    <row r="220" s="2" customFormat="true" ht="31" hidden="false" customHeight="true" outlineLevel="0" collapsed="false">
      <c r="A220" s="6" t="n">
        <v>218</v>
      </c>
      <c r="B220" s="6" t="s">
        <v>5</v>
      </c>
      <c r="C220" s="6" t="str">
        <f aca="false">"15001010424"</f>
        <v>15001010424</v>
      </c>
      <c r="D220" s="6" t="str">
        <f aca="false">"闫向龙"</f>
        <v>闫向龙</v>
      </c>
    </row>
    <row r="221" s="2" customFormat="true" ht="31" hidden="false" customHeight="true" outlineLevel="0" collapsed="false">
      <c r="A221" s="5" t="n">
        <v>219</v>
      </c>
      <c r="B221" s="5" t="s">
        <v>5</v>
      </c>
      <c r="C221" s="5" t="str">
        <f aca="false">"15001010118"</f>
        <v>15001010118</v>
      </c>
      <c r="D221" s="5" t="str">
        <f aca="false">"冯瑞"</f>
        <v>冯瑞</v>
      </c>
    </row>
    <row r="222" s="2" customFormat="true" ht="31" hidden="false" customHeight="true" outlineLevel="0" collapsed="false">
      <c r="A222" s="6" t="n">
        <v>220</v>
      </c>
      <c r="B222" s="6" t="s">
        <v>5</v>
      </c>
      <c r="C222" s="6" t="str">
        <f aca="false">"15001010214"</f>
        <v>15001010214</v>
      </c>
      <c r="D222" s="6" t="str">
        <f aca="false">"杨富宏"</f>
        <v>杨富宏</v>
      </c>
    </row>
    <row r="223" s="2" customFormat="true" ht="31" hidden="false" customHeight="true" outlineLevel="0" collapsed="false">
      <c r="A223" s="5" t="n">
        <v>221</v>
      </c>
      <c r="B223" s="5" t="s">
        <v>5</v>
      </c>
      <c r="C223" s="5" t="str">
        <f aca="false">"15001011009"</f>
        <v>15001011009</v>
      </c>
      <c r="D223" s="5" t="str">
        <f aca="false">"李嘉怡"</f>
        <v>李嘉怡</v>
      </c>
    </row>
    <row r="224" s="2" customFormat="true" ht="31" hidden="false" customHeight="true" outlineLevel="0" collapsed="false">
      <c r="A224" s="6" t="n">
        <v>222</v>
      </c>
      <c r="B224" s="6" t="s">
        <v>5</v>
      </c>
      <c r="C224" s="6" t="str">
        <f aca="false">"15001011124"</f>
        <v>15001011124</v>
      </c>
      <c r="D224" s="6" t="str">
        <f aca="false">"李宇"</f>
        <v>李宇</v>
      </c>
    </row>
    <row r="225" s="2" customFormat="true" ht="31" hidden="false" customHeight="true" outlineLevel="0" collapsed="false">
      <c r="A225" s="5" t="n">
        <v>223</v>
      </c>
      <c r="B225" s="5" t="s">
        <v>5</v>
      </c>
      <c r="C225" s="5" t="str">
        <f aca="false">"15001011410"</f>
        <v>15001011410</v>
      </c>
      <c r="D225" s="5" t="str">
        <f aca="false">"刘宇隆"</f>
        <v>刘宇隆</v>
      </c>
    </row>
    <row r="226" s="2" customFormat="true" ht="31" hidden="false" customHeight="true" outlineLevel="0" collapsed="false">
      <c r="A226" s="6" t="n">
        <v>224</v>
      </c>
      <c r="B226" s="6" t="s">
        <v>5</v>
      </c>
      <c r="C226" s="6" t="str">
        <f aca="false">"15001010106"</f>
        <v>15001010106</v>
      </c>
      <c r="D226" s="6" t="str">
        <f aca="false">"李濮江"</f>
        <v>李濮江</v>
      </c>
    </row>
    <row r="227" s="2" customFormat="true" ht="31" hidden="false" customHeight="true" outlineLevel="0" collapsed="false">
      <c r="A227" s="5" t="n">
        <v>225</v>
      </c>
      <c r="B227" s="5" t="s">
        <v>5</v>
      </c>
      <c r="C227" s="5" t="str">
        <f aca="false">"15001010202"</f>
        <v>15001010202</v>
      </c>
      <c r="D227" s="5" t="str">
        <f aca="false">"袁会平"</f>
        <v>袁会平</v>
      </c>
    </row>
    <row r="228" s="2" customFormat="true" ht="31" hidden="false" customHeight="true" outlineLevel="0" collapsed="false">
      <c r="A228" s="6" t="n">
        <v>226</v>
      </c>
      <c r="B228" s="6" t="s">
        <v>5</v>
      </c>
      <c r="C228" s="6" t="str">
        <f aca="false">"15001010620"</f>
        <v>15001010620</v>
      </c>
      <c r="D228" s="6" t="str">
        <f aca="false">"武智元"</f>
        <v>武智元</v>
      </c>
    </row>
    <row r="229" s="2" customFormat="true" ht="31" hidden="false" customHeight="true" outlineLevel="0" collapsed="false">
      <c r="A229" s="5" t="n">
        <v>227</v>
      </c>
      <c r="B229" s="5" t="s">
        <v>5</v>
      </c>
      <c r="C229" s="5" t="str">
        <f aca="false">"15001011115"</f>
        <v>15001011115</v>
      </c>
      <c r="D229" s="5" t="str">
        <f aca="false">"孙强"</f>
        <v>孙强</v>
      </c>
    </row>
    <row r="230" s="2" customFormat="true" ht="31" hidden="false" customHeight="true" outlineLevel="0" collapsed="false">
      <c r="A230" s="6" t="n">
        <v>228</v>
      </c>
      <c r="B230" s="6" t="s">
        <v>5</v>
      </c>
      <c r="C230" s="6" t="str">
        <f aca="false">"15001010230"</f>
        <v>15001010230</v>
      </c>
      <c r="D230" s="6" t="str">
        <f aca="false">"杨旭"</f>
        <v>杨旭</v>
      </c>
    </row>
    <row r="231" s="2" customFormat="true" ht="31" hidden="false" customHeight="true" outlineLevel="0" collapsed="false">
      <c r="A231" s="5" t="n">
        <v>229</v>
      </c>
      <c r="B231" s="5" t="s">
        <v>5</v>
      </c>
      <c r="C231" s="5" t="str">
        <f aca="false">"15001010908"</f>
        <v>15001010908</v>
      </c>
      <c r="D231" s="5" t="str">
        <f aca="false">"杜鑫"</f>
        <v>杜鑫</v>
      </c>
    </row>
    <row r="232" s="2" customFormat="true" ht="31" hidden="false" customHeight="true" outlineLevel="0" collapsed="false">
      <c r="A232" s="6" t="n">
        <v>230</v>
      </c>
      <c r="B232" s="6" t="s">
        <v>5</v>
      </c>
      <c r="C232" s="6" t="str">
        <f aca="false">"15001011005"</f>
        <v>15001011005</v>
      </c>
      <c r="D232" s="6" t="str">
        <f aca="false">"王俊"</f>
        <v>王俊</v>
      </c>
    </row>
    <row r="233" s="2" customFormat="true" ht="31" hidden="false" customHeight="true" outlineLevel="0" collapsed="false">
      <c r="A233" s="5" t="n">
        <v>231</v>
      </c>
      <c r="B233" s="5" t="s">
        <v>5</v>
      </c>
      <c r="C233" s="5" t="str">
        <f aca="false">"15001010517"</f>
        <v>15001010517</v>
      </c>
      <c r="D233" s="5" t="str">
        <f aca="false">"郭鹏飞"</f>
        <v>郭鹏飞</v>
      </c>
    </row>
    <row r="234" s="2" customFormat="true" ht="31" hidden="false" customHeight="true" outlineLevel="0" collapsed="false">
      <c r="A234" s="6" t="n">
        <v>232</v>
      </c>
      <c r="B234" s="6" t="s">
        <v>5</v>
      </c>
      <c r="C234" s="6" t="str">
        <f aca="false">"15001011017"</f>
        <v>15001011017</v>
      </c>
      <c r="D234" s="6" t="str">
        <f aca="false">"白杰"</f>
        <v>白杰</v>
      </c>
    </row>
    <row r="235" s="2" customFormat="true" ht="31" hidden="false" customHeight="true" outlineLevel="0" collapsed="false">
      <c r="A235" s="5" t="n">
        <v>233</v>
      </c>
      <c r="B235" s="5" t="s">
        <v>5</v>
      </c>
      <c r="C235" s="5" t="str">
        <f aca="false">"15001010319"</f>
        <v>15001010319</v>
      </c>
      <c r="D235" s="5" t="str">
        <f aca="false">"訾杭东"</f>
        <v>訾杭东</v>
      </c>
    </row>
    <row r="236" s="2" customFormat="true" ht="31" hidden="false" customHeight="true" outlineLevel="0" collapsed="false">
      <c r="A236" s="6" t="n">
        <v>234</v>
      </c>
      <c r="B236" s="6" t="s">
        <v>5</v>
      </c>
      <c r="C236" s="6" t="str">
        <f aca="false">"15001010918"</f>
        <v>15001010918</v>
      </c>
      <c r="D236" s="6" t="str">
        <f aca="false">"弓伟"</f>
        <v>弓伟</v>
      </c>
    </row>
    <row r="237" s="2" customFormat="true" ht="31" hidden="false" customHeight="true" outlineLevel="0" collapsed="false">
      <c r="A237" s="5" t="n">
        <v>235</v>
      </c>
      <c r="B237" s="5" t="s">
        <v>5</v>
      </c>
      <c r="C237" s="5" t="str">
        <f aca="false">"15001011129"</f>
        <v>15001011129</v>
      </c>
      <c r="D237" s="5" t="str">
        <f aca="false">"张昕荣"</f>
        <v>张昕荣</v>
      </c>
    </row>
    <row r="238" s="2" customFormat="true" ht="31" hidden="false" customHeight="true" outlineLevel="0" collapsed="false">
      <c r="A238" s="6" t="n">
        <v>236</v>
      </c>
      <c r="B238" s="6" t="s">
        <v>5</v>
      </c>
      <c r="C238" s="6" t="str">
        <f aca="false">"15001011312"</f>
        <v>15001011312</v>
      </c>
      <c r="D238" s="6" t="str">
        <f aca="false">"孙浩"</f>
        <v>孙浩</v>
      </c>
    </row>
    <row r="239" s="2" customFormat="true" ht="31" hidden="false" customHeight="true" outlineLevel="0" collapsed="false">
      <c r="A239" s="5" t="n">
        <v>237</v>
      </c>
      <c r="B239" s="5" t="s">
        <v>5</v>
      </c>
      <c r="C239" s="5" t="str">
        <f aca="false">"15001010522"</f>
        <v>15001010522</v>
      </c>
      <c r="D239" s="5" t="str">
        <f aca="false">"王璐"</f>
        <v>王璐</v>
      </c>
    </row>
    <row r="240" s="2" customFormat="true" ht="31" hidden="false" customHeight="true" outlineLevel="0" collapsed="false">
      <c r="A240" s="6" t="n">
        <v>238</v>
      </c>
      <c r="B240" s="6" t="s">
        <v>5</v>
      </c>
      <c r="C240" s="6" t="str">
        <f aca="false">"15001010521"</f>
        <v>15001010521</v>
      </c>
      <c r="D240" s="6" t="str">
        <f aca="false">"杨宇"</f>
        <v>杨宇</v>
      </c>
    </row>
    <row r="241" s="2" customFormat="true" ht="31" hidden="false" customHeight="true" outlineLevel="0" collapsed="false">
      <c r="A241" s="5" t="n">
        <v>239</v>
      </c>
      <c r="B241" s="5" t="s">
        <v>5</v>
      </c>
      <c r="C241" s="5" t="str">
        <f aca="false">"15001011308"</f>
        <v>15001011308</v>
      </c>
      <c r="D241" s="5" t="str">
        <f aca="false">"贺保围"</f>
        <v>贺保围</v>
      </c>
    </row>
    <row r="242" s="2" customFormat="true" ht="31" hidden="false" customHeight="true" outlineLevel="0" collapsed="false">
      <c r="A242" s="6" t="n">
        <v>240</v>
      </c>
      <c r="B242" s="6" t="s">
        <v>5</v>
      </c>
      <c r="C242" s="6" t="str">
        <f aca="false">"15001010514"</f>
        <v>15001010514</v>
      </c>
      <c r="D242" s="6" t="str">
        <f aca="false">"丁瑞"</f>
        <v>丁瑞</v>
      </c>
    </row>
    <row r="243" s="2" customFormat="true" ht="31" hidden="false" customHeight="true" outlineLevel="0" collapsed="false">
      <c r="A243" s="5" t="n">
        <v>241</v>
      </c>
      <c r="B243" s="5" t="s">
        <v>5</v>
      </c>
      <c r="C243" s="5" t="str">
        <f aca="false">"15001010728"</f>
        <v>15001010728</v>
      </c>
      <c r="D243" s="5" t="str">
        <f aca="false">"王瑞源"</f>
        <v>王瑞源</v>
      </c>
    </row>
    <row r="244" s="2" customFormat="true" ht="31" hidden="false" customHeight="true" outlineLevel="0" collapsed="false">
      <c r="A244" s="6" t="n">
        <v>242</v>
      </c>
      <c r="B244" s="6" t="s">
        <v>5</v>
      </c>
      <c r="C244" s="6" t="str">
        <f aca="false">"15001011023"</f>
        <v>15001011023</v>
      </c>
      <c r="D244" s="6" t="str">
        <f aca="false">"张秋慧"</f>
        <v>张秋慧</v>
      </c>
    </row>
    <row r="245" s="2" customFormat="true" ht="31" hidden="false" customHeight="true" outlineLevel="0" collapsed="false">
      <c r="A245" s="5" t="n">
        <v>243</v>
      </c>
      <c r="B245" s="5" t="s">
        <v>5</v>
      </c>
      <c r="C245" s="5" t="str">
        <f aca="false">"15001010924"</f>
        <v>15001010924</v>
      </c>
      <c r="D245" s="5" t="str">
        <f aca="false">"折孝通"</f>
        <v>折孝通</v>
      </c>
    </row>
    <row r="246" s="2" customFormat="true" ht="31" hidden="false" customHeight="true" outlineLevel="0" collapsed="false">
      <c r="A246" s="6" t="n">
        <v>244</v>
      </c>
      <c r="B246" s="6" t="s">
        <v>5</v>
      </c>
      <c r="C246" s="6" t="str">
        <f aca="false">"15001010721"</f>
        <v>15001010721</v>
      </c>
      <c r="D246" s="6" t="str">
        <f aca="false">"苏蒙"</f>
        <v>苏蒙</v>
      </c>
    </row>
    <row r="247" s="2" customFormat="true" ht="31" hidden="false" customHeight="true" outlineLevel="0" collapsed="false">
      <c r="A247" s="5" t="n">
        <v>245</v>
      </c>
      <c r="B247" s="5" t="s">
        <v>5</v>
      </c>
      <c r="C247" s="5" t="str">
        <f aca="false">"15001011002"</f>
        <v>15001011002</v>
      </c>
      <c r="D247" s="5" t="str">
        <f aca="false">"孟伟"</f>
        <v>孟伟</v>
      </c>
    </row>
    <row r="248" s="2" customFormat="true" ht="31" hidden="false" customHeight="true" outlineLevel="0" collapsed="false">
      <c r="A248" s="6" t="n">
        <v>246</v>
      </c>
      <c r="B248" s="6" t="s">
        <v>5</v>
      </c>
      <c r="C248" s="6" t="str">
        <f aca="false">"15001011428"</f>
        <v>15001011428</v>
      </c>
      <c r="D248" s="6" t="str">
        <f aca="false">"刘鑫宇"</f>
        <v>刘鑫宇</v>
      </c>
    </row>
    <row r="249" s="2" customFormat="true" ht="31" hidden="false" customHeight="true" outlineLevel="0" collapsed="false">
      <c r="A249" s="5" t="n">
        <v>247</v>
      </c>
      <c r="B249" s="5" t="s">
        <v>5</v>
      </c>
      <c r="C249" s="5" t="str">
        <f aca="false">"15001010420"</f>
        <v>15001010420</v>
      </c>
      <c r="D249" s="5" t="str">
        <f aca="false">"刘智龙"</f>
        <v>刘智龙</v>
      </c>
    </row>
    <row r="250" s="2" customFormat="true" ht="31" hidden="false" customHeight="true" outlineLevel="0" collapsed="false">
      <c r="A250" s="6" t="n">
        <v>248</v>
      </c>
      <c r="B250" s="6" t="s">
        <v>5</v>
      </c>
      <c r="C250" s="6" t="str">
        <f aca="false">"15001010727"</f>
        <v>15001010727</v>
      </c>
      <c r="D250" s="6" t="str">
        <f aca="false">"贺鑫"</f>
        <v>贺鑫</v>
      </c>
    </row>
    <row r="251" s="2" customFormat="true" ht="31" hidden="false" customHeight="true" outlineLevel="0" collapsed="false">
      <c r="A251" s="5" t="n">
        <v>249</v>
      </c>
      <c r="B251" s="5" t="s">
        <v>5</v>
      </c>
      <c r="C251" s="5" t="str">
        <f aca="false">"15001010607"</f>
        <v>15001010607</v>
      </c>
      <c r="D251" s="5" t="str">
        <f aca="false">"王亮"</f>
        <v>王亮</v>
      </c>
    </row>
    <row r="252" s="2" customFormat="true" ht="31" hidden="false" customHeight="true" outlineLevel="0" collapsed="false">
      <c r="A252" s="6" t="n">
        <v>250</v>
      </c>
      <c r="B252" s="6" t="s">
        <v>5</v>
      </c>
      <c r="C252" s="6" t="str">
        <f aca="false">"15001011208"</f>
        <v>15001011208</v>
      </c>
      <c r="D252" s="6" t="str">
        <f aca="false">"王语新"</f>
        <v>王语新</v>
      </c>
    </row>
    <row r="253" s="2" customFormat="true" ht="31" hidden="false" customHeight="true" outlineLevel="0" collapsed="false">
      <c r="A253" s="5" t="n">
        <v>251</v>
      </c>
      <c r="B253" s="5" t="s">
        <v>5</v>
      </c>
      <c r="C253" s="5" t="str">
        <f aca="false">"15001010115"</f>
        <v>15001010115</v>
      </c>
      <c r="D253" s="5" t="str">
        <f aca="false">"曾波"</f>
        <v>曾波</v>
      </c>
    </row>
    <row r="254" s="2" customFormat="true" ht="31" hidden="false" customHeight="true" outlineLevel="0" collapsed="false">
      <c r="A254" s="6" t="n">
        <v>252</v>
      </c>
      <c r="B254" s="6" t="s">
        <v>5</v>
      </c>
      <c r="C254" s="6" t="str">
        <f aca="false">"15001011405"</f>
        <v>15001011405</v>
      </c>
      <c r="D254" s="6" t="str">
        <f aca="false">"海日图"</f>
        <v>海日图</v>
      </c>
    </row>
    <row r="255" s="2" customFormat="true" ht="31" hidden="false" customHeight="true" outlineLevel="0" collapsed="false">
      <c r="A255" s="5" t="n">
        <v>253</v>
      </c>
      <c r="B255" s="5" t="s">
        <v>5</v>
      </c>
      <c r="C255" s="5" t="str">
        <f aca="false">"15001010527"</f>
        <v>15001010527</v>
      </c>
      <c r="D255" s="5" t="str">
        <f aca="false">"郝瑞"</f>
        <v>郝瑞</v>
      </c>
    </row>
    <row r="256" s="2" customFormat="true" ht="31" hidden="false" customHeight="true" outlineLevel="0" collapsed="false">
      <c r="A256" s="6" t="n">
        <v>254</v>
      </c>
      <c r="B256" s="6" t="s">
        <v>5</v>
      </c>
      <c r="C256" s="6" t="str">
        <f aca="false">"15001010101"</f>
        <v>15001010101</v>
      </c>
      <c r="D256" s="6" t="str">
        <f aca="false">"孙鹏"</f>
        <v>孙鹏</v>
      </c>
    </row>
    <row r="257" s="2" customFormat="true" ht="31" hidden="false" customHeight="true" outlineLevel="0" collapsed="false">
      <c r="A257" s="5" t="n">
        <v>255</v>
      </c>
      <c r="B257" s="5" t="s">
        <v>5</v>
      </c>
      <c r="C257" s="5" t="str">
        <f aca="false">"15001010510"</f>
        <v>15001010510</v>
      </c>
      <c r="D257" s="5" t="str">
        <f aca="false">"余志伟"</f>
        <v>余志伟</v>
      </c>
    </row>
    <row r="258" s="2" customFormat="true" ht="31" hidden="false" customHeight="true" outlineLevel="0" collapsed="false">
      <c r="A258" s="6" t="n">
        <v>256</v>
      </c>
      <c r="B258" s="6" t="s">
        <v>5</v>
      </c>
      <c r="C258" s="6" t="str">
        <f aca="false">"15001011222"</f>
        <v>15001011222</v>
      </c>
      <c r="D258" s="6" t="str">
        <f aca="false">"李乐"</f>
        <v>李乐</v>
      </c>
    </row>
    <row r="259" s="2" customFormat="true" ht="31" hidden="false" customHeight="true" outlineLevel="0" collapsed="false">
      <c r="A259" s="5" t="n">
        <v>257</v>
      </c>
      <c r="B259" s="5" t="s">
        <v>5</v>
      </c>
      <c r="C259" s="5" t="str">
        <f aca="false">"15001010309"</f>
        <v>15001010309</v>
      </c>
      <c r="D259" s="5" t="str">
        <f aca="false">"党延旭"</f>
        <v>党延旭</v>
      </c>
    </row>
    <row r="260" s="2" customFormat="true" ht="31" hidden="false" customHeight="true" outlineLevel="0" collapsed="false">
      <c r="A260" s="6" t="n">
        <v>258</v>
      </c>
      <c r="B260" s="6" t="s">
        <v>5</v>
      </c>
      <c r="C260" s="6" t="str">
        <f aca="false">"15001010413"</f>
        <v>15001010413</v>
      </c>
      <c r="D260" s="6" t="str">
        <f aca="false">"王新"</f>
        <v>王新</v>
      </c>
    </row>
    <row r="261" s="2" customFormat="true" ht="31" hidden="false" customHeight="true" outlineLevel="0" collapsed="false">
      <c r="A261" s="5" t="n">
        <v>259</v>
      </c>
      <c r="B261" s="5" t="s">
        <v>5</v>
      </c>
      <c r="C261" s="5" t="str">
        <f aca="false">"15001010921"</f>
        <v>15001010921</v>
      </c>
      <c r="D261" s="5" t="str">
        <f aca="false">"苏雅拉"</f>
        <v>苏雅拉</v>
      </c>
    </row>
    <row r="262" s="2" customFormat="true" ht="31" hidden="false" customHeight="true" outlineLevel="0" collapsed="false">
      <c r="A262" s="6" t="n">
        <v>260</v>
      </c>
      <c r="B262" s="6" t="s">
        <v>5</v>
      </c>
      <c r="C262" s="6" t="str">
        <f aca="false">"15001010212"</f>
        <v>15001010212</v>
      </c>
      <c r="D262" s="6" t="str">
        <f aca="false">"额尔德尼"</f>
        <v>额尔德尼</v>
      </c>
    </row>
    <row r="263" s="2" customFormat="true" ht="31" hidden="false" customHeight="true" outlineLevel="0" collapsed="false">
      <c r="A263" s="5" t="n">
        <v>261</v>
      </c>
      <c r="B263" s="5" t="s">
        <v>5</v>
      </c>
      <c r="C263" s="5" t="str">
        <f aca="false">"15001011128"</f>
        <v>15001011128</v>
      </c>
      <c r="D263" s="5" t="str">
        <f aca="false">"奇额尔德尼"</f>
        <v>奇额尔德尼</v>
      </c>
    </row>
    <row r="264" s="2" customFormat="true" ht="31" hidden="false" customHeight="true" outlineLevel="0" collapsed="false">
      <c r="A264" s="6" t="n">
        <v>262</v>
      </c>
      <c r="B264" s="6" t="s">
        <v>5</v>
      </c>
      <c r="C264" s="6" t="str">
        <f aca="false">"15001010322"</f>
        <v>15001010322</v>
      </c>
      <c r="D264" s="6" t="str">
        <f aca="false">"乔谷淇"</f>
        <v>乔谷淇</v>
      </c>
    </row>
    <row r="265" s="2" customFormat="true" ht="31" hidden="false" customHeight="true" outlineLevel="0" collapsed="false">
      <c r="A265" s="5" t="n">
        <v>263</v>
      </c>
      <c r="B265" s="5" t="s">
        <v>5</v>
      </c>
      <c r="C265" s="5" t="str">
        <f aca="false">"15001010430"</f>
        <v>15001010430</v>
      </c>
      <c r="D265" s="5" t="str">
        <f aca="false">"白啸岳"</f>
        <v>白啸岳</v>
      </c>
    </row>
    <row r="266" s="2" customFormat="true" ht="31" hidden="false" customHeight="true" outlineLevel="0" collapsed="false">
      <c r="A266" s="6" t="n">
        <v>264</v>
      </c>
      <c r="B266" s="6" t="s">
        <v>5</v>
      </c>
      <c r="C266" s="6" t="str">
        <f aca="false">"15001010609"</f>
        <v>15001010609</v>
      </c>
      <c r="D266" s="6" t="str">
        <f aca="false">"郝瑞"</f>
        <v>郝瑞</v>
      </c>
    </row>
    <row r="267" s="2" customFormat="true" ht="31" hidden="false" customHeight="true" outlineLevel="0" collapsed="false">
      <c r="A267" s="5" t="n">
        <v>265</v>
      </c>
      <c r="B267" s="5" t="s">
        <v>5</v>
      </c>
      <c r="C267" s="5" t="str">
        <f aca="false">"15001010518"</f>
        <v>15001010518</v>
      </c>
      <c r="D267" s="5" t="str">
        <f aca="false">"郝宇"</f>
        <v>郝宇</v>
      </c>
    </row>
    <row r="268" s="2" customFormat="true" ht="31" hidden="false" customHeight="true" outlineLevel="0" collapsed="false">
      <c r="A268" s="6" t="n">
        <v>266</v>
      </c>
      <c r="B268" s="6" t="s">
        <v>5</v>
      </c>
      <c r="C268" s="6" t="str">
        <f aca="false">"15001013801"</f>
        <v>15001013801</v>
      </c>
      <c r="D268" s="6" t="str">
        <f aca="false">"鄂乐布格"</f>
        <v>鄂乐布格</v>
      </c>
    </row>
    <row r="269" s="2" customFormat="true" ht="31" hidden="false" customHeight="true" outlineLevel="0" collapsed="false">
      <c r="A269" s="5" t="n">
        <v>267</v>
      </c>
      <c r="B269" s="5" t="s">
        <v>5</v>
      </c>
      <c r="C269" s="5" t="str">
        <f aca="false">"15001010110"</f>
        <v>15001010110</v>
      </c>
      <c r="D269" s="5" t="str">
        <f aca="false">"杨海龙"</f>
        <v>杨海龙</v>
      </c>
    </row>
    <row r="270" s="2" customFormat="true" ht="31" hidden="false" customHeight="true" outlineLevel="0" collapsed="false">
      <c r="A270" s="6" t="n">
        <v>268</v>
      </c>
      <c r="B270" s="6" t="s">
        <v>5</v>
      </c>
      <c r="C270" s="6" t="str">
        <f aca="false">"15001010630"</f>
        <v>15001010630</v>
      </c>
      <c r="D270" s="6" t="str">
        <f aca="false">"王帅"</f>
        <v>王帅</v>
      </c>
    </row>
    <row r="271" s="2" customFormat="true" ht="31" hidden="false" customHeight="true" outlineLevel="0" collapsed="false">
      <c r="A271" s="5" t="n">
        <v>269</v>
      </c>
      <c r="B271" s="5" t="s">
        <v>5</v>
      </c>
      <c r="C271" s="5" t="str">
        <f aca="false">"15001011404"</f>
        <v>15001011404</v>
      </c>
      <c r="D271" s="5" t="str">
        <f aca="false">"杨永刚"</f>
        <v>杨永刚</v>
      </c>
    </row>
    <row r="272" s="2" customFormat="true" ht="31" hidden="false" customHeight="true" outlineLevel="0" collapsed="false">
      <c r="A272" s="6" t="n">
        <v>270</v>
      </c>
      <c r="B272" s="6" t="s">
        <v>5</v>
      </c>
      <c r="C272" s="6" t="str">
        <f aca="false">"15001010623"</f>
        <v>15001010623</v>
      </c>
      <c r="D272" s="6" t="str">
        <f aca="false">"杨军"</f>
        <v>杨军</v>
      </c>
    </row>
    <row r="273" s="2" customFormat="true" ht="31" hidden="false" customHeight="true" outlineLevel="0" collapsed="false">
      <c r="A273" s="5" t="n">
        <v>271</v>
      </c>
      <c r="B273" s="5" t="s">
        <v>5</v>
      </c>
      <c r="C273" s="5" t="str">
        <f aca="false">"15001010211"</f>
        <v>15001010211</v>
      </c>
      <c r="D273" s="5" t="str">
        <f aca="false">"赵智"</f>
        <v>赵智</v>
      </c>
    </row>
    <row r="274" s="2" customFormat="true" ht="31" hidden="false" customHeight="true" outlineLevel="0" collapsed="false">
      <c r="A274" s="6" t="n">
        <v>272</v>
      </c>
      <c r="B274" s="6" t="s">
        <v>5</v>
      </c>
      <c r="C274" s="6" t="str">
        <f aca="false">"15001010410"</f>
        <v>15001010410</v>
      </c>
      <c r="D274" s="6" t="str">
        <f aca="false">"李昊泽"</f>
        <v>李昊泽</v>
      </c>
    </row>
    <row r="275" s="2" customFormat="true" ht="31" hidden="false" customHeight="true" outlineLevel="0" collapsed="false">
      <c r="A275" s="5" t="n">
        <v>273</v>
      </c>
      <c r="B275" s="5" t="s">
        <v>5</v>
      </c>
      <c r="C275" s="5" t="str">
        <f aca="false">"15001010519"</f>
        <v>15001010519</v>
      </c>
      <c r="D275" s="5" t="str">
        <f aca="false">"燕磊磊"</f>
        <v>燕磊磊</v>
      </c>
    </row>
    <row r="276" s="2" customFormat="true" ht="31" hidden="false" customHeight="true" outlineLevel="0" collapsed="false">
      <c r="A276" s="6" t="n">
        <v>274</v>
      </c>
      <c r="B276" s="6" t="s">
        <v>5</v>
      </c>
      <c r="C276" s="6" t="str">
        <f aca="false">"15001010617"</f>
        <v>15001010617</v>
      </c>
      <c r="D276" s="6" t="str">
        <f aca="false">"苏磊"</f>
        <v>苏磊</v>
      </c>
    </row>
    <row r="277" s="2" customFormat="true" ht="31" hidden="false" customHeight="true" outlineLevel="0" collapsed="false">
      <c r="A277" s="5" t="n">
        <v>275</v>
      </c>
      <c r="B277" s="5" t="s">
        <v>5</v>
      </c>
      <c r="C277" s="5" t="str">
        <f aca="false">"15001011021"</f>
        <v>15001011021</v>
      </c>
      <c r="D277" s="5" t="str">
        <f aca="false">"何旭东"</f>
        <v>何旭东</v>
      </c>
    </row>
    <row r="278" s="2" customFormat="true" ht="31" hidden="false" customHeight="true" outlineLevel="0" collapsed="false">
      <c r="A278" s="6" t="n">
        <v>276</v>
      </c>
      <c r="B278" s="6" t="s">
        <v>5</v>
      </c>
      <c r="C278" s="6" t="str">
        <f aca="false">"15001011119"</f>
        <v>15001011119</v>
      </c>
      <c r="D278" s="6" t="str">
        <f aca="false">"王凯飚"</f>
        <v>王凯飚</v>
      </c>
    </row>
    <row r="279" s="2" customFormat="true" ht="31" hidden="false" customHeight="true" outlineLevel="0" collapsed="false">
      <c r="A279" s="5" t="n">
        <v>277</v>
      </c>
      <c r="B279" s="5" t="s">
        <v>5</v>
      </c>
      <c r="C279" s="5" t="str">
        <f aca="false">"15001011427"</f>
        <v>15001011427</v>
      </c>
      <c r="D279" s="5" t="str">
        <f aca="false">"苏凯勃"</f>
        <v>苏凯勃</v>
      </c>
    </row>
    <row r="280" s="2" customFormat="true" ht="31" hidden="false" customHeight="true" outlineLevel="0" collapsed="false">
      <c r="A280" s="6" t="n">
        <v>278</v>
      </c>
      <c r="B280" s="6" t="s">
        <v>5</v>
      </c>
      <c r="C280" s="6" t="str">
        <f aca="false">"15001010512"</f>
        <v>15001010512</v>
      </c>
      <c r="D280" s="6" t="str">
        <f aca="false">"杨虎"</f>
        <v>杨虎</v>
      </c>
    </row>
    <row r="281" s="2" customFormat="true" ht="31" hidden="false" customHeight="true" outlineLevel="0" collapsed="false">
      <c r="A281" s="5" t="n">
        <v>279</v>
      </c>
      <c r="B281" s="5" t="s">
        <v>5</v>
      </c>
      <c r="C281" s="5" t="str">
        <f aca="false">"15001010105"</f>
        <v>15001010105</v>
      </c>
      <c r="D281" s="5" t="str">
        <f aca="false">"杨雪峰"</f>
        <v>杨雪峰</v>
      </c>
    </row>
    <row r="282" s="2" customFormat="true" ht="31" hidden="false" customHeight="true" outlineLevel="0" collapsed="false">
      <c r="A282" s="6" t="n">
        <v>280</v>
      </c>
      <c r="B282" s="6" t="s">
        <v>5</v>
      </c>
      <c r="C282" s="6" t="str">
        <f aca="false">"15001010108"</f>
        <v>15001010108</v>
      </c>
      <c r="D282" s="6" t="str">
        <f aca="false">"李超"</f>
        <v>李超</v>
      </c>
    </row>
    <row r="283" s="2" customFormat="true" ht="31" hidden="false" customHeight="true" outlineLevel="0" collapsed="false">
      <c r="A283" s="5" t="n">
        <v>281</v>
      </c>
      <c r="B283" s="5" t="s">
        <v>5</v>
      </c>
      <c r="C283" s="5" t="str">
        <f aca="false">"15001010217"</f>
        <v>15001010217</v>
      </c>
      <c r="D283" s="5" t="str">
        <f aca="false">"杜东义"</f>
        <v>杜东义</v>
      </c>
    </row>
    <row r="284" s="2" customFormat="true" ht="31" hidden="false" customHeight="true" outlineLevel="0" collapsed="false">
      <c r="A284" s="6" t="n">
        <v>282</v>
      </c>
      <c r="B284" s="6" t="s">
        <v>5</v>
      </c>
      <c r="C284" s="6" t="str">
        <f aca="false">"15001010222"</f>
        <v>15001010222</v>
      </c>
      <c r="D284" s="6" t="str">
        <f aca="false">"杜雪峰"</f>
        <v>杜雪峰</v>
      </c>
    </row>
    <row r="285" s="2" customFormat="true" ht="31" hidden="false" customHeight="true" outlineLevel="0" collapsed="false">
      <c r="A285" s="5" t="n">
        <v>283</v>
      </c>
      <c r="B285" s="5" t="s">
        <v>5</v>
      </c>
      <c r="C285" s="5" t="str">
        <f aca="false">"15001010404"</f>
        <v>15001010404</v>
      </c>
      <c r="D285" s="5" t="str">
        <f aca="false">"蒋峰"</f>
        <v>蒋峰</v>
      </c>
    </row>
    <row r="286" s="2" customFormat="true" ht="31" hidden="false" customHeight="true" outlineLevel="0" collapsed="false">
      <c r="A286" s="6" t="n">
        <v>284</v>
      </c>
      <c r="B286" s="6" t="s">
        <v>5</v>
      </c>
      <c r="C286" s="6" t="str">
        <f aca="false">"15001010901"</f>
        <v>15001010901</v>
      </c>
      <c r="D286" s="6" t="str">
        <f aca="false">"杨磊"</f>
        <v>杨磊</v>
      </c>
    </row>
    <row r="287" s="2" customFormat="true" ht="31" hidden="false" customHeight="true" outlineLevel="0" collapsed="false">
      <c r="A287" s="5" t="n">
        <v>285</v>
      </c>
      <c r="B287" s="5" t="s">
        <v>5</v>
      </c>
      <c r="C287" s="5" t="str">
        <f aca="false">"15001011004"</f>
        <v>15001011004</v>
      </c>
      <c r="D287" s="5" t="str">
        <f aca="false">"张宇龙"</f>
        <v>张宇龙</v>
      </c>
    </row>
    <row r="288" s="2" customFormat="true" ht="31" hidden="false" customHeight="true" outlineLevel="0" collapsed="false">
      <c r="A288" s="6" t="n">
        <v>286</v>
      </c>
      <c r="B288" s="6" t="s">
        <v>5</v>
      </c>
      <c r="C288" s="6" t="str">
        <f aca="false">"15001011227"</f>
        <v>15001011227</v>
      </c>
      <c r="D288" s="6" t="str">
        <f aca="false">"崔源"</f>
        <v>崔源</v>
      </c>
    </row>
    <row r="289" s="2" customFormat="true" ht="31" hidden="false" customHeight="true" outlineLevel="0" collapsed="false">
      <c r="A289" s="5" t="n">
        <v>287</v>
      </c>
      <c r="B289" s="5" t="s">
        <v>5</v>
      </c>
      <c r="C289" s="5" t="str">
        <f aca="false">"15001010708"</f>
        <v>15001010708</v>
      </c>
      <c r="D289" s="5" t="str">
        <f aca="false">"董浩"</f>
        <v>董浩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16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E8" activeCellId="0" sqref="E8"/>
    </sheetView>
  </sheetViews>
  <sheetFormatPr defaultColWidth="8.9921875" defaultRowHeight="15" zeroHeight="false" outlineLevelRow="0" outlineLevelCol="0"/>
  <cols>
    <col collapsed="false" customWidth="true" hidden="false" outlineLevel="0" max="1" min="1" style="7" width="5.55"/>
    <col collapsed="false" customWidth="true" hidden="false" outlineLevel="0" max="2" min="2" style="7" width="22.12"/>
    <col collapsed="false" customWidth="true" hidden="false" outlineLevel="0" max="3" min="3" style="7" width="18.99"/>
    <col collapsed="false" customWidth="true" hidden="false" outlineLevel="0" max="4" min="4" style="7" width="17.25"/>
  </cols>
  <sheetData>
    <row r="1" customFormat="false" ht="33" hidden="false" customHeight="true" outlineLevel="0" collapsed="false">
      <c r="A1" s="3" t="s">
        <v>6</v>
      </c>
      <c r="B1" s="3"/>
      <c r="C1" s="3"/>
      <c r="D1" s="3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</row>
    <row r="2" s="10" customFormat="tru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</row>
    <row r="3" s="11" customFormat="true" ht="31" hidden="false" customHeight="true" outlineLevel="0" collapsed="false">
      <c r="A3" s="5" t="n">
        <v>1</v>
      </c>
      <c r="B3" s="5" t="s">
        <v>7</v>
      </c>
      <c r="C3" s="5" t="str">
        <f aca="false">"15002021112"</f>
        <v>15002021112</v>
      </c>
      <c r="D3" s="5" t="str">
        <f aca="false">"越慧"</f>
        <v>越慧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</row>
    <row r="4" s="11" customFormat="true" ht="31" hidden="false" customHeight="true" outlineLevel="0" collapsed="false">
      <c r="A4" s="6" t="n">
        <v>2</v>
      </c>
      <c r="B4" s="6" t="s">
        <v>7</v>
      </c>
      <c r="C4" s="6" t="str">
        <f aca="false">"15002020620"</f>
        <v>15002020620</v>
      </c>
      <c r="D4" s="6" t="str">
        <f aca="false">"边冉"</f>
        <v>边冉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</row>
    <row r="5" s="11" customFormat="true" ht="31" hidden="false" customHeight="true" outlineLevel="0" collapsed="false">
      <c r="A5" s="5" t="n">
        <v>3</v>
      </c>
      <c r="B5" s="5" t="s">
        <v>7</v>
      </c>
      <c r="C5" s="5" t="str">
        <f aca="false">"15002021127"</f>
        <v>15002021127</v>
      </c>
      <c r="D5" s="5" t="str">
        <f aca="false">"魏海霞"</f>
        <v>魏海霞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</row>
    <row r="6" s="11" customFormat="true" ht="31" hidden="false" customHeight="true" outlineLevel="0" collapsed="false">
      <c r="A6" s="6" t="n">
        <v>4</v>
      </c>
      <c r="B6" s="6" t="s">
        <v>7</v>
      </c>
      <c r="C6" s="6" t="str">
        <f aca="false">"15002020721"</f>
        <v>15002020721</v>
      </c>
      <c r="D6" s="6" t="str">
        <f aca="false">"魏凯"</f>
        <v>魏凯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</row>
    <row r="7" s="11" customFormat="true" ht="31" hidden="false" customHeight="true" outlineLevel="0" collapsed="false">
      <c r="A7" s="5" t="n">
        <v>5</v>
      </c>
      <c r="B7" s="5" t="s">
        <v>7</v>
      </c>
      <c r="C7" s="5" t="str">
        <f aca="false">"15002021024"</f>
        <v>15002021024</v>
      </c>
      <c r="D7" s="5" t="str">
        <f aca="false">"王玉杰"</f>
        <v>王玉杰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</row>
    <row r="8" s="11" customFormat="true" ht="31" hidden="false" customHeight="true" outlineLevel="0" collapsed="false">
      <c r="A8" s="6" t="n">
        <v>6</v>
      </c>
      <c r="B8" s="6" t="s">
        <v>7</v>
      </c>
      <c r="C8" s="6" t="str">
        <f aca="false">"15002020113"</f>
        <v>15002020113</v>
      </c>
      <c r="D8" s="6" t="str">
        <f aca="false">"杨慧"</f>
        <v>杨慧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</row>
    <row r="9" s="11" customFormat="true" ht="31" hidden="false" customHeight="true" outlineLevel="0" collapsed="false">
      <c r="A9" s="5" t="n">
        <v>7</v>
      </c>
      <c r="B9" s="5" t="s">
        <v>7</v>
      </c>
      <c r="C9" s="5" t="str">
        <f aca="false">"15002020605"</f>
        <v>15002020605</v>
      </c>
      <c r="D9" s="5" t="str">
        <f aca="false">"訾丹"</f>
        <v>訾丹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</row>
    <row r="10" s="11" customFormat="true" ht="31" hidden="false" customHeight="true" outlineLevel="0" collapsed="false">
      <c r="A10" s="6" t="n">
        <v>8</v>
      </c>
      <c r="B10" s="6" t="s">
        <v>7</v>
      </c>
      <c r="C10" s="6" t="str">
        <f aca="false">"15002020227"</f>
        <v>15002020227</v>
      </c>
      <c r="D10" s="6" t="str">
        <f aca="false">"刘岳熙"</f>
        <v>刘岳熙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</row>
    <row r="11" s="11" customFormat="true" ht="31" hidden="false" customHeight="true" outlineLevel="0" collapsed="false">
      <c r="A11" s="5" t="n">
        <v>9</v>
      </c>
      <c r="B11" s="5" t="s">
        <v>7</v>
      </c>
      <c r="C11" s="5" t="str">
        <f aca="false">"15002020308"</f>
        <v>15002020308</v>
      </c>
      <c r="D11" s="5" t="str">
        <f aca="false">"武悦函"</f>
        <v>武悦函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</row>
    <row r="12" s="11" customFormat="true" ht="31" hidden="false" customHeight="true" outlineLevel="0" collapsed="false">
      <c r="A12" s="6" t="n">
        <v>10</v>
      </c>
      <c r="B12" s="6" t="s">
        <v>7</v>
      </c>
      <c r="C12" s="6" t="str">
        <f aca="false">"15002020705"</f>
        <v>15002020705</v>
      </c>
      <c r="D12" s="6" t="str">
        <f aca="false">"石沛凡"</f>
        <v>石沛凡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</row>
    <row r="13" s="11" customFormat="true" ht="31" hidden="false" customHeight="true" outlineLevel="0" collapsed="false">
      <c r="A13" s="5" t="n">
        <v>11</v>
      </c>
      <c r="B13" s="5" t="s">
        <v>7</v>
      </c>
      <c r="C13" s="5" t="str">
        <f aca="false">"15002021105"</f>
        <v>15002021105</v>
      </c>
      <c r="D13" s="5" t="str">
        <f aca="false">"乔海艳"</f>
        <v>乔海艳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</row>
    <row r="14" s="11" customFormat="true" ht="31" hidden="false" customHeight="true" outlineLevel="0" collapsed="false">
      <c r="A14" s="6" t="n">
        <v>12</v>
      </c>
      <c r="B14" s="6" t="s">
        <v>7</v>
      </c>
      <c r="C14" s="6" t="str">
        <f aca="false">"15002020110"</f>
        <v>15002020110</v>
      </c>
      <c r="D14" s="6" t="str">
        <f aca="false">"薛娇"</f>
        <v>薛娇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</row>
    <row r="15" s="11" customFormat="true" ht="31" hidden="false" customHeight="true" outlineLevel="0" collapsed="false">
      <c r="A15" s="5" t="n">
        <v>13</v>
      </c>
      <c r="B15" s="5" t="s">
        <v>7</v>
      </c>
      <c r="C15" s="5" t="str">
        <f aca="false">"15002020828"</f>
        <v>15002020828</v>
      </c>
      <c r="D15" s="5" t="str">
        <f aca="false">"张静"</f>
        <v>张静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</row>
    <row r="16" s="11" customFormat="true" ht="31" hidden="false" customHeight="true" outlineLevel="0" collapsed="false">
      <c r="A16" s="6" t="n">
        <v>14</v>
      </c>
      <c r="B16" s="6" t="s">
        <v>7</v>
      </c>
      <c r="C16" s="6" t="str">
        <f aca="false">"15002021516"</f>
        <v>15002021516</v>
      </c>
      <c r="D16" s="6" t="str">
        <f aca="false">"赵睿婕"</f>
        <v>赵睿婕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</row>
    <row r="17" s="11" customFormat="true" ht="31" hidden="false" customHeight="true" outlineLevel="0" collapsed="false">
      <c r="A17" s="5" t="n">
        <v>15</v>
      </c>
      <c r="B17" s="5" t="s">
        <v>7</v>
      </c>
      <c r="C17" s="5" t="str">
        <f aca="false">"15002020302"</f>
        <v>15002020302</v>
      </c>
      <c r="D17" s="5" t="str">
        <f aca="false">"李静"</f>
        <v>李静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</row>
    <row r="18" s="11" customFormat="true" ht="31" hidden="false" customHeight="true" outlineLevel="0" collapsed="false">
      <c r="A18" s="6" t="n">
        <v>16</v>
      </c>
      <c r="B18" s="6" t="s">
        <v>7</v>
      </c>
      <c r="C18" s="6" t="str">
        <f aca="false">"15002021011"</f>
        <v>15002021011</v>
      </c>
      <c r="D18" s="6" t="str">
        <f aca="false">"郭海芳"</f>
        <v>郭海芳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</row>
    <row r="19" s="11" customFormat="true" ht="31" hidden="false" customHeight="true" outlineLevel="0" collapsed="false">
      <c r="A19" s="5" t="n">
        <v>17</v>
      </c>
      <c r="B19" s="5" t="s">
        <v>7</v>
      </c>
      <c r="C19" s="5" t="str">
        <f aca="false">"15002021415"</f>
        <v>15002021415</v>
      </c>
      <c r="D19" s="5" t="str">
        <f aca="false">"吴昊月"</f>
        <v>吴昊月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</row>
    <row r="20" s="11" customFormat="true" ht="31" hidden="false" customHeight="true" outlineLevel="0" collapsed="false">
      <c r="A20" s="6" t="n">
        <v>18</v>
      </c>
      <c r="B20" s="6" t="s">
        <v>7</v>
      </c>
      <c r="C20" s="6" t="str">
        <f aca="false">"15002021615"</f>
        <v>15002021615</v>
      </c>
      <c r="D20" s="6" t="str">
        <f aca="false">"訾娜"</f>
        <v>訾娜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</row>
    <row r="21" s="11" customFormat="true" ht="31" hidden="false" customHeight="true" outlineLevel="0" collapsed="false">
      <c r="A21" s="5" t="n">
        <v>19</v>
      </c>
      <c r="B21" s="5" t="s">
        <v>7</v>
      </c>
      <c r="C21" s="5" t="str">
        <f aca="false">"15002021027"</f>
        <v>15002021027</v>
      </c>
      <c r="D21" s="5" t="str">
        <f aca="false">"郝艳霞"</f>
        <v>郝艳霞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</row>
    <row r="22" s="11" customFormat="true" ht="31" hidden="false" customHeight="true" outlineLevel="0" collapsed="false">
      <c r="A22" s="6" t="n">
        <v>20</v>
      </c>
      <c r="B22" s="6" t="s">
        <v>7</v>
      </c>
      <c r="C22" s="6" t="str">
        <f aca="false">"15002021319"</f>
        <v>15002021319</v>
      </c>
      <c r="D22" s="6" t="str">
        <f aca="false">"武嘉昕"</f>
        <v>武嘉昕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</row>
    <row r="23" s="11" customFormat="true" ht="31" hidden="false" customHeight="true" outlineLevel="0" collapsed="false">
      <c r="A23" s="5" t="n">
        <v>21</v>
      </c>
      <c r="B23" s="5" t="s">
        <v>7</v>
      </c>
      <c r="C23" s="5" t="str">
        <f aca="false">"15002020709"</f>
        <v>15002020709</v>
      </c>
      <c r="D23" s="5" t="str">
        <f aca="false">"白轲欣"</f>
        <v>白轲欣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</row>
    <row r="24" s="11" customFormat="true" ht="31" hidden="false" customHeight="true" outlineLevel="0" collapsed="false">
      <c r="A24" s="6" t="n">
        <v>22</v>
      </c>
      <c r="B24" s="6" t="s">
        <v>7</v>
      </c>
      <c r="C24" s="6" t="str">
        <f aca="false">"15002020204"</f>
        <v>15002020204</v>
      </c>
      <c r="D24" s="6" t="str">
        <f aca="false">"王越欣"</f>
        <v>王越欣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</row>
    <row r="25" s="11" customFormat="true" ht="31" hidden="false" customHeight="true" outlineLevel="0" collapsed="false">
      <c r="A25" s="5" t="n">
        <v>23</v>
      </c>
      <c r="B25" s="5" t="s">
        <v>7</v>
      </c>
      <c r="C25" s="5" t="str">
        <f aca="false">"15002020205"</f>
        <v>15002020205</v>
      </c>
      <c r="D25" s="5" t="str">
        <f aca="false">"赵雨"</f>
        <v>赵雨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</row>
    <row r="26" s="11" customFormat="true" ht="31" hidden="false" customHeight="true" outlineLevel="0" collapsed="false">
      <c r="A26" s="6" t="n">
        <v>24</v>
      </c>
      <c r="B26" s="6" t="s">
        <v>7</v>
      </c>
      <c r="C26" s="6" t="str">
        <f aca="false">"15002020813"</f>
        <v>15002020813</v>
      </c>
      <c r="D26" s="6" t="str">
        <f aca="false">"张桃"</f>
        <v>张桃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</row>
    <row r="27" s="11" customFormat="true" ht="31" hidden="false" customHeight="true" outlineLevel="0" collapsed="false">
      <c r="A27" s="5" t="n">
        <v>25</v>
      </c>
      <c r="B27" s="5" t="s">
        <v>7</v>
      </c>
      <c r="C27" s="5" t="str">
        <f aca="false">"15002020305"</f>
        <v>15002020305</v>
      </c>
      <c r="D27" s="5" t="str">
        <f aca="false">"王慧"</f>
        <v>王慧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</row>
    <row r="28" s="11" customFormat="true" ht="31" hidden="false" customHeight="true" outlineLevel="0" collapsed="false">
      <c r="A28" s="6" t="n">
        <v>26</v>
      </c>
      <c r="B28" s="6" t="s">
        <v>7</v>
      </c>
      <c r="C28" s="6" t="str">
        <f aca="false">"15002020905"</f>
        <v>15002020905</v>
      </c>
      <c r="D28" s="6" t="str">
        <f aca="false">"白彩艳"</f>
        <v>白彩艳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</row>
    <row r="29" s="11" customFormat="true" ht="31" hidden="false" customHeight="true" outlineLevel="0" collapsed="false">
      <c r="A29" s="5" t="n">
        <v>27</v>
      </c>
      <c r="B29" s="5" t="s">
        <v>7</v>
      </c>
      <c r="C29" s="5" t="str">
        <f aca="false">"15002020207"</f>
        <v>15002020207</v>
      </c>
      <c r="D29" s="5" t="str">
        <f aca="false">"何雪"</f>
        <v>何雪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</row>
    <row r="30" s="11" customFormat="true" ht="31" hidden="false" customHeight="true" outlineLevel="0" collapsed="false">
      <c r="A30" s="6" t="n">
        <v>28</v>
      </c>
      <c r="B30" s="6" t="s">
        <v>7</v>
      </c>
      <c r="C30" s="6" t="str">
        <f aca="false">"15002020614"</f>
        <v>15002020614</v>
      </c>
      <c r="D30" s="6" t="str">
        <f aca="false">"李璐"</f>
        <v>李璐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</row>
    <row r="31" s="11" customFormat="true" ht="31" hidden="false" customHeight="true" outlineLevel="0" collapsed="false">
      <c r="A31" s="5" t="n">
        <v>29</v>
      </c>
      <c r="B31" s="5" t="s">
        <v>7</v>
      </c>
      <c r="C31" s="5" t="str">
        <f aca="false">"15002020314"</f>
        <v>15002020314</v>
      </c>
      <c r="D31" s="5" t="str">
        <f aca="false">"何荣"</f>
        <v>何荣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</row>
    <row r="32" s="11" customFormat="true" ht="31" hidden="false" customHeight="true" outlineLevel="0" collapsed="false">
      <c r="A32" s="6" t="n">
        <v>30</v>
      </c>
      <c r="B32" s="6" t="s">
        <v>7</v>
      </c>
      <c r="C32" s="6" t="str">
        <f aca="false">"15002021107"</f>
        <v>15002021107</v>
      </c>
      <c r="D32" s="6" t="str">
        <f aca="false">"王舒暄"</f>
        <v>王舒暄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</row>
    <row r="33" s="11" customFormat="true" ht="31" hidden="false" customHeight="true" outlineLevel="0" collapsed="false">
      <c r="A33" s="5" t="n">
        <v>31</v>
      </c>
      <c r="B33" s="5" t="s">
        <v>7</v>
      </c>
      <c r="C33" s="5" t="str">
        <f aca="false">"15002020320"</f>
        <v>15002020320</v>
      </c>
      <c r="D33" s="5" t="str">
        <f aca="false">"曾敏"</f>
        <v>曾敏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</row>
    <row r="34" s="11" customFormat="true" ht="31" hidden="false" customHeight="true" outlineLevel="0" collapsed="false">
      <c r="A34" s="6" t="n">
        <v>32</v>
      </c>
      <c r="B34" s="6" t="s">
        <v>7</v>
      </c>
      <c r="C34" s="6" t="str">
        <f aca="false">"15002020809"</f>
        <v>15002020809</v>
      </c>
      <c r="D34" s="6" t="str">
        <f aca="false">"许佳音"</f>
        <v>许佳音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</row>
    <row r="35" s="11" customFormat="true" ht="31" hidden="false" customHeight="true" outlineLevel="0" collapsed="false">
      <c r="A35" s="5" t="n">
        <v>33</v>
      </c>
      <c r="B35" s="5" t="s">
        <v>7</v>
      </c>
      <c r="C35" s="5" t="str">
        <f aca="false">"15002021225"</f>
        <v>15002021225</v>
      </c>
      <c r="D35" s="5" t="str">
        <f aca="false">"郝敏"</f>
        <v>郝敏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</row>
    <row r="36" s="11" customFormat="true" ht="31" hidden="false" customHeight="true" outlineLevel="0" collapsed="false">
      <c r="A36" s="6" t="n">
        <v>34</v>
      </c>
      <c r="B36" s="6" t="s">
        <v>7</v>
      </c>
      <c r="C36" s="6" t="str">
        <f aca="false">"15002021201"</f>
        <v>15002021201</v>
      </c>
      <c r="D36" s="6" t="str">
        <f aca="false">"刘丽"</f>
        <v>刘丽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</row>
    <row r="37" s="11" customFormat="true" ht="31" hidden="false" customHeight="true" outlineLevel="0" collapsed="false">
      <c r="A37" s="5" t="n">
        <v>35</v>
      </c>
      <c r="B37" s="5" t="s">
        <v>7</v>
      </c>
      <c r="C37" s="5" t="str">
        <f aca="false">"15002021106"</f>
        <v>15002021106</v>
      </c>
      <c r="D37" s="5" t="str">
        <f aca="false">"谭明凤"</f>
        <v>谭明凤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</row>
    <row r="38" s="11" customFormat="true" ht="31" hidden="false" customHeight="true" outlineLevel="0" collapsed="false">
      <c r="A38" s="6" t="n">
        <v>36</v>
      </c>
      <c r="B38" s="6" t="s">
        <v>7</v>
      </c>
      <c r="C38" s="6" t="str">
        <f aca="false">"15002021421"</f>
        <v>15002021421</v>
      </c>
      <c r="D38" s="6" t="str">
        <f aca="false">"温娜"</f>
        <v>温娜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</row>
    <row r="39" s="11" customFormat="true" ht="31" hidden="false" customHeight="true" outlineLevel="0" collapsed="false">
      <c r="A39" s="5" t="n">
        <v>37</v>
      </c>
      <c r="B39" s="5" t="s">
        <v>7</v>
      </c>
      <c r="C39" s="5" t="str">
        <f aca="false">"15002021313"</f>
        <v>15002021313</v>
      </c>
      <c r="D39" s="5" t="str">
        <f aca="false">"袁志芳"</f>
        <v>袁志芳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</row>
    <row r="40" s="11" customFormat="true" ht="31" hidden="false" customHeight="true" outlineLevel="0" collapsed="false">
      <c r="A40" s="6" t="n">
        <v>38</v>
      </c>
      <c r="B40" s="6" t="s">
        <v>7</v>
      </c>
      <c r="C40" s="6" t="str">
        <f aca="false">"15002020530"</f>
        <v>15002020530</v>
      </c>
      <c r="D40" s="6" t="str">
        <f aca="false">"訾腾"</f>
        <v>訾腾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</row>
    <row r="41" s="11" customFormat="true" ht="31" hidden="false" customHeight="true" outlineLevel="0" collapsed="false">
      <c r="A41" s="5" t="n">
        <v>39</v>
      </c>
      <c r="B41" s="5" t="s">
        <v>7</v>
      </c>
      <c r="C41" s="5" t="str">
        <f aca="false">"15002020829"</f>
        <v>15002020829</v>
      </c>
      <c r="D41" s="5" t="str">
        <f aca="false">"李鑫"</f>
        <v>李鑫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</row>
    <row r="42" s="11" customFormat="true" ht="31" hidden="false" customHeight="true" outlineLevel="0" collapsed="false">
      <c r="A42" s="6" t="n">
        <v>40</v>
      </c>
      <c r="B42" s="6" t="s">
        <v>7</v>
      </c>
      <c r="C42" s="6" t="str">
        <f aca="false">"15002020927"</f>
        <v>15002020927</v>
      </c>
      <c r="D42" s="6" t="str">
        <f aca="false">"郝元莘"</f>
        <v>郝元莘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</row>
    <row r="43" s="11" customFormat="true" ht="31" hidden="false" customHeight="true" outlineLevel="0" collapsed="false">
      <c r="A43" s="5" t="n">
        <v>41</v>
      </c>
      <c r="B43" s="5" t="s">
        <v>7</v>
      </c>
      <c r="C43" s="5" t="str">
        <f aca="false">"15002020324"</f>
        <v>15002020324</v>
      </c>
      <c r="D43" s="5" t="str">
        <f aca="false">"张瑞"</f>
        <v>张瑞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</row>
    <row r="44" s="11" customFormat="true" ht="31" hidden="false" customHeight="true" outlineLevel="0" collapsed="false">
      <c r="A44" s="6" t="n">
        <v>42</v>
      </c>
      <c r="B44" s="6" t="s">
        <v>7</v>
      </c>
      <c r="C44" s="6" t="str">
        <f aca="false">"15002021428"</f>
        <v>15002021428</v>
      </c>
      <c r="D44" s="6" t="str">
        <f aca="false">"吕雯雯"</f>
        <v>吕雯雯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</row>
    <row r="45" s="11" customFormat="true" ht="31" hidden="false" customHeight="true" outlineLevel="0" collapsed="false">
      <c r="A45" s="5" t="n">
        <v>43</v>
      </c>
      <c r="B45" s="5" t="s">
        <v>7</v>
      </c>
      <c r="C45" s="5" t="str">
        <f aca="false">"15002020129"</f>
        <v>15002020129</v>
      </c>
      <c r="D45" s="5" t="str">
        <f aca="false">"张敏"</f>
        <v>张敏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</row>
    <row r="46" s="11" customFormat="true" ht="31" hidden="false" customHeight="true" outlineLevel="0" collapsed="false">
      <c r="A46" s="6" t="n">
        <v>44</v>
      </c>
      <c r="B46" s="6" t="s">
        <v>7</v>
      </c>
      <c r="C46" s="6" t="str">
        <f aca="false">"15002021223"</f>
        <v>15002021223</v>
      </c>
      <c r="D46" s="6" t="str">
        <f aca="false">"李芳"</f>
        <v>李芳</v>
      </c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</row>
    <row r="47" s="11" customFormat="true" ht="31" hidden="false" customHeight="true" outlineLevel="0" collapsed="false">
      <c r="A47" s="5" t="n">
        <v>45</v>
      </c>
      <c r="B47" s="5" t="s">
        <v>7</v>
      </c>
      <c r="C47" s="5" t="str">
        <f aca="false">"15002020307"</f>
        <v>15002020307</v>
      </c>
      <c r="D47" s="5" t="str">
        <f aca="false">"石慧芳"</f>
        <v>石慧芳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</row>
    <row r="48" s="11" customFormat="true" ht="31" hidden="false" customHeight="true" outlineLevel="0" collapsed="false">
      <c r="A48" s="6" t="n">
        <v>46</v>
      </c>
      <c r="B48" s="6" t="s">
        <v>7</v>
      </c>
      <c r="C48" s="6" t="str">
        <f aca="false">"15002020322"</f>
        <v>15002020322</v>
      </c>
      <c r="D48" s="6" t="str">
        <f aca="false">"杨慧"</f>
        <v>杨慧</v>
      </c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</row>
    <row r="49" s="11" customFormat="true" ht="31" hidden="false" customHeight="true" outlineLevel="0" collapsed="false">
      <c r="A49" s="5" t="n">
        <v>47</v>
      </c>
      <c r="B49" s="5" t="s">
        <v>7</v>
      </c>
      <c r="C49" s="5" t="str">
        <f aca="false">"15002020520"</f>
        <v>15002020520</v>
      </c>
      <c r="D49" s="5" t="str">
        <f aca="false">"闫静梅"</f>
        <v>闫静梅</v>
      </c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</row>
    <row r="50" s="10" customFormat="true" ht="31" hidden="false" customHeight="true" outlineLevel="0" collapsed="false">
      <c r="A50" s="6" t="n">
        <v>48</v>
      </c>
      <c r="B50" s="6" t="s">
        <v>7</v>
      </c>
      <c r="C50" s="6" t="str">
        <f aca="false">"15002020529"</f>
        <v>15002020529</v>
      </c>
      <c r="D50" s="6" t="str">
        <f aca="false">"白冰姿"</f>
        <v>白冰姿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</row>
    <row r="51" s="11" customFormat="true" ht="31" hidden="false" customHeight="true" outlineLevel="0" collapsed="false">
      <c r="A51" s="5" t="n">
        <v>49</v>
      </c>
      <c r="B51" s="5" t="s">
        <v>7</v>
      </c>
      <c r="C51" s="5" t="str">
        <f aca="false">"15002021422"</f>
        <v>15002021422</v>
      </c>
      <c r="D51" s="5" t="str">
        <f aca="false">"刘倩"</f>
        <v>刘倩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</row>
    <row r="52" s="11" customFormat="true" ht="31" hidden="false" customHeight="true" outlineLevel="0" collapsed="false">
      <c r="A52" s="6" t="n">
        <v>50</v>
      </c>
      <c r="B52" s="6" t="s">
        <v>7</v>
      </c>
      <c r="C52" s="6" t="str">
        <f aca="false">"15002021307"</f>
        <v>15002021307</v>
      </c>
      <c r="D52" s="6" t="str">
        <f aca="false">"王慧"</f>
        <v>王慧</v>
      </c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</row>
    <row r="53" s="11" customFormat="true" ht="31" hidden="false" customHeight="true" outlineLevel="0" collapsed="false">
      <c r="A53" s="5" t="n">
        <v>51</v>
      </c>
      <c r="B53" s="5" t="s">
        <v>7</v>
      </c>
      <c r="C53" s="5" t="str">
        <f aca="false">"15002020414"</f>
        <v>15002020414</v>
      </c>
      <c r="D53" s="5" t="str">
        <f aca="false">"王敏"</f>
        <v>王敏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</row>
    <row r="54" s="11" customFormat="true" ht="31" hidden="false" customHeight="true" outlineLevel="0" collapsed="false">
      <c r="A54" s="6" t="n">
        <v>52</v>
      </c>
      <c r="B54" s="6" t="s">
        <v>7</v>
      </c>
      <c r="C54" s="6" t="str">
        <f aca="false">"15002020723"</f>
        <v>15002020723</v>
      </c>
      <c r="D54" s="6" t="str">
        <f aca="false">"李娜"</f>
        <v>李娜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</row>
    <row r="55" s="11" customFormat="true" ht="31" hidden="false" customHeight="true" outlineLevel="0" collapsed="false">
      <c r="A55" s="5" t="n">
        <v>53</v>
      </c>
      <c r="B55" s="5" t="s">
        <v>7</v>
      </c>
      <c r="C55" s="5" t="str">
        <f aca="false">"15002020616"</f>
        <v>15002020616</v>
      </c>
      <c r="D55" s="5" t="str">
        <f aca="false">"高敏"</f>
        <v>高敏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</row>
    <row r="56" s="11" customFormat="true" ht="31" hidden="false" customHeight="true" outlineLevel="0" collapsed="false">
      <c r="A56" s="6" t="n">
        <v>54</v>
      </c>
      <c r="B56" s="6" t="s">
        <v>7</v>
      </c>
      <c r="C56" s="6" t="str">
        <f aca="false">"15002020804"</f>
        <v>15002020804</v>
      </c>
      <c r="D56" s="6" t="str">
        <f aca="false">"邱瑞敏"</f>
        <v>邱瑞敏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</row>
    <row r="57" s="11" customFormat="true" ht="31" hidden="false" customHeight="true" outlineLevel="0" collapsed="false">
      <c r="A57" s="5" t="n">
        <v>55</v>
      </c>
      <c r="B57" s="5" t="s">
        <v>7</v>
      </c>
      <c r="C57" s="5" t="str">
        <f aca="false">"15002021607"</f>
        <v>15002021607</v>
      </c>
      <c r="D57" s="5" t="str">
        <f aca="false">"于博"</f>
        <v>于博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</row>
    <row r="58" s="11" customFormat="true" ht="31" hidden="false" customHeight="true" outlineLevel="0" collapsed="false">
      <c r="A58" s="6" t="n">
        <v>56</v>
      </c>
      <c r="B58" s="6" t="s">
        <v>7</v>
      </c>
      <c r="C58" s="6" t="str">
        <f aca="false">"15002021009"</f>
        <v>15002021009</v>
      </c>
      <c r="D58" s="6" t="str">
        <f aca="false">"乔敏"</f>
        <v>乔敏</v>
      </c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</row>
    <row r="59" s="11" customFormat="true" ht="31" hidden="false" customHeight="true" outlineLevel="0" collapsed="false">
      <c r="A59" s="5" t="n">
        <v>57</v>
      </c>
      <c r="B59" s="5" t="s">
        <v>7</v>
      </c>
      <c r="C59" s="5" t="str">
        <f aca="false">"15002021508"</f>
        <v>15002021508</v>
      </c>
      <c r="D59" s="5" t="str">
        <f aca="false">"刘慧"</f>
        <v>刘慧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</row>
    <row r="60" s="11" customFormat="true" ht="31" hidden="false" customHeight="true" outlineLevel="0" collapsed="false">
      <c r="A60" s="6" t="n">
        <v>58</v>
      </c>
      <c r="B60" s="6" t="s">
        <v>7</v>
      </c>
      <c r="C60" s="6" t="str">
        <f aca="false">"15002021227"</f>
        <v>15002021227</v>
      </c>
      <c r="D60" s="6" t="str">
        <f aca="false">"刘畅"</f>
        <v>刘畅</v>
      </c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</row>
    <row r="61" s="11" customFormat="true" ht="31" hidden="false" customHeight="true" outlineLevel="0" collapsed="false">
      <c r="A61" s="5" t="n">
        <v>59</v>
      </c>
      <c r="B61" s="5" t="s">
        <v>7</v>
      </c>
      <c r="C61" s="5" t="str">
        <f aca="false">"15002021417"</f>
        <v>15002021417</v>
      </c>
      <c r="D61" s="5" t="str">
        <f aca="false">"项璐"</f>
        <v>项璐</v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</row>
    <row r="62" s="11" customFormat="true" ht="31" hidden="false" customHeight="true" outlineLevel="0" collapsed="false">
      <c r="A62" s="6" t="n">
        <v>60</v>
      </c>
      <c r="B62" s="6" t="s">
        <v>7</v>
      </c>
      <c r="C62" s="6" t="str">
        <f aca="false">"15002021129"</f>
        <v>15002021129</v>
      </c>
      <c r="D62" s="6" t="str">
        <f aca="false">"李艳"</f>
        <v>李艳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</row>
    <row r="63" s="11" customFormat="true" ht="31" hidden="false" customHeight="true" outlineLevel="0" collapsed="false">
      <c r="A63" s="5" t="n">
        <v>61</v>
      </c>
      <c r="B63" s="5" t="s">
        <v>7</v>
      </c>
      <c r="C63" s="5" t="str">
        <f aca="false">"15002021202"</f>
        <v>15002021202</v>
      </c>
      <c r="D63" s="5" t="str">
        <f aca="false">"高婧娟"</f>
        <v>高婧娟</v>
      </c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</row>
    <row r="64" s="11" customFormat="true" ht="31" hidden="false" customHeight="true" outlineLevel="0" collapsed="false">
      <c r="A64" s="6" t="n">
        <v>62</v>
      </c>
      <c r="B64" s="6" t="s">
        <v>7</v>
      </c>
      <c r="C64" s="6" t="str">
        <f aca="false">"15002021028"</f>
        <v>15002021028</v>
      </c>
      <c r="D64" s="6" t="str">
        <f aca="false">"郁摇蓝"</f>
        <v>郁摇蓝</v>
      </c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</row>
    <row r="65" s="11" customFormat="true" ht="31" hidden="false" customHeight="true" outlineLevel="0" collapsed="false">
      <c r="A65" s="5" t="n">
        <v>63</v>
      </c>
      <c r="B65" s="5" t="s">
        <v>7</v>
      </c>
      <c r="C65" s="5" t="str">
        <f aca="false">"15002020716"</f>
        <v>15002020716</v>
      </c>
      <c r="D65" s="5" t="str">
        <f aca="false">"苗雅宁"</f>
        <v>苗雅宁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</row>
    <row r="66" s="11" customFormat="true" ht="31" hidden="false" customHeight="true" outlineLevel="0" collapsed="false">
      <c r="A66" s="6" t="n">
        <v>64</v>
      </c>
      <c r="B66" s="6" t="s">
        <v>7</v>
      </c>
      <c r="C66" s="6" t="str">
        <f aca="false">"15002020310"</f>
        <v>15002020310</v>
      </c>
      <c r="D66" s="6" t="str">
        <f aca="false">"张春艳"</f>
        <v>张春艳</v>
      </c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</row>
    <row r="67" s="11" customFormat="true" ht="31" hidden="false" customHeight="true" outlineLevel="0" collapsed="false">
      <c r="A67" s="5" t="n">
        <v>65</v>
      </c>
      <c r="B67" s="5" t="s">
        <v>7</v>
      </c>
      <c r="C67" s="5" t="str">
        <f aca="false">"15002020326"</f>
        <v>15002020326</v>
      </c>
      <c r="D67" s="5" t="str">
        <f aca="false">"王娜"</f>
        <v>王娜</v>
      </c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</row>
    <row r="68" s="11" customFormat="true" ht="31" hidden="false" customHeight="true" outlineLevel="0" collapsed="false">
      <c r="A68" s="6" t="n">
        <v>66</v>
      </c>
      <c r="B68" s="6" t="s">
        <v>7</v>
      </c>
      <c r="C68" s="6" t="str">
        <f aca="false">"15002020708"</f>
        <v>15002020708</v>
      </c>
      <c r="D68" s="6" t="str">
        <f aca="false">"郝舒婷"</f>
        <v>郝舒婷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</row>
    <row r="69" s="11" customFormat="true" ht="31" hidden="false" customHeight="true" outlineLevel="0" collapsed="false">
      <c r="A69" s="5" t="n">
        <v>67</v>
      </c>
      <c r="B69" s="5" t="s">
        <v>7</v>
      </c>
      <c r="C69" s="5" t="str">
        <f aca="false">"15002020325"</f>
        <v>15002020325</v>
      </c>
      <c r="D69" s="5" t="str">
        <f aca="false">"闫晓艳"</f>
        <v>闫晓艳</v>
      </c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</row>
    <row r="70" s="11" customFormat="true" ht="31" hidden="false" customHeight="true" outlineLevel="0" collapsed="false">
      <c r="A70" s="6" t="n">
        <v>68</v>
      </c>
      <c r="B70" s="6" t="s">
        <v>7</v>
      </c>
      <c r="C70" s="6" t="str">
        <f aca="false">"15002020115"</f>
        <v>15002020115</v>
      </c>
      <c r="D70" s="6" t="str">
        <f aca="false">"高慧"</f>
        <v>高慧</v>
      </c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</row>
    <row r="71" s="11" customFormat="true" ht="31" hidden="false" customHeight="true" outlineLevel="0" collapsed="false">
      <c r="A71" s="5" t="n">
        <v>69</v>
      </c>
      <c r="B71" s="5" t="s">
        <v>7</v>
      </c>
      <c r="C71" s="5" t="str">
        <f aca="false">"15002020906"</f>
        <v>15002020906</v>
      </c>
      <c r="D71" s="5" t="str">
        <f aca="false">"高燕"</f>
        <v>高燕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</row>
    <row r="72" s="11" customFormat="true" ht="31" hidden="false" customHeight="true" outlineLevel="0" collapsed="false">
      <c r="A72" s="6" t="n">
        <v>70</v>
      </c>
      <c r="B72" s="6" t="s">
        <v>7</v>
      </c>
      <c r="C72" s="6" t="str">
        <f aca="false">"15002021008"</f>
        <v>15002021008</v>
      </c>
      <c r="D72" s="6" t="str">
        <f aca="false">"白丽"</f>
        <v>白丽</v>
      </c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</row>
    <row r="73" s="11" customFormat="true" ht="31" hidden="false" customHeight="true" outlineLevel="0" collapsed="false">
      <c r="A73" s="5" t="n">
        <v>71</v>
      </c>
      <c r="B73" s="5" t="s">
        <v>7</v>
      </c>
      <c r="C73" s="5" t="str">
        <f aca="false">"15002021423"</f>
        <v>15002021423</v>
      </c>
      <c r="D73" s="5" t="str">
        <f aca="false">"高圆"</f>
        <v>高圆</v>
      </c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</row>
    <row r="74" s="11" customFormat="true" ht="31" hidden="false" customHeight="true" outlineLevel="0" collapsed="false">
      <c r="A74" s="6" t="n">
        <v>72</v>
      </c>
      <c r="B74" s="6" t="s">
        <v>7</v>
      </c>
      <c r="C74" s="6" t="str">
        <f aca="false">"15002020317"</f>
        <v>15002020317</v>
      </c>
      <c r="D74" s="6" t="str">
        <f aca="false">"刘红婕"</f>
        <v>刘红婕</v>
      </c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</row>
    <row r="75" s="11" customFormat="true" ht="31" hidden="false" customHeight="true" outlineLevel="0" collapsed="false">
      <c r="A75" s="5" t="n">
        <v>73</v>
      </c>
      <c r="B75" s="5" t="s">
        <v>7</v>
      </c>
      <c r="C75" s="5" t="str">
        <f aca="false">"15002021212"</f>
        <v>15002021212</v>
      </c>
      <c r="D75" s="5" t="str">
        <f aca="false">"王佳源"</f>
        <v>王佳源</v>
      </c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</row>
    <row r="76" s="11" customFormat="true" ht="31" hidden="false" customHeight="true" outlineLevel="0" collapsed="false">
      <c r="A76" s="6" t="n">
        <v>74</v>
      </c>
      <c r="B76" s="6" t="s">
        <v>7</v>
      </c>
      <c r="C76" s="6" t="str">
        <f aca="false">"15002021309"</f>
        <v>15002021309</v>
      </c>
      <c r="D76" s="6" t="str">
        <f aca="false">"宋丹"</f>
        <v>宋丹</v>
      </c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</row>
    <row r="77" s="11" customFormat="true" ht="31" hidden="false" customHeight="true" outlineLevel="0" collapsed="false">
      <c r="A77" s="5" t="n">
        <v>75</v>
      </c>
      <c r="B77" s="5" t="s">
        <v>7</v>
      </c>
      <c r="C77" s="5" t="str">
        <f aca="false">"15002021517"</f>
        <v>15002021517</v>
      </c>
      <c r="D77" s="5" t="str">
        <f aca="false">"杨宇欣"</f>
        <v>杨宇欣</v>
      </c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</row>
    <row r="78" s="11" customFormat="true" ht="31" hidden="false" customHeight="true" outlineLevel="0" collapsed="false">
      <c r="A78" s="6" t="n">
        <v>76</v>
      </c>
      <c r="B78" s="6" t="s">
        <v>7</v>
      </c>
      <c r="C78" s="6" t="str">
        <f aca="false">"15002020515"</f>
        <v>15002020515</v>
      </c>
      <c r="D78" s="6" t="str">
        <f aca="false">"朱瑞霞"</f>
        <v>朱瑞霞</v>
      </c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</row>
    <row r="79" s="11" customFormat="true" ht="31" hidden="false" customHeight="true" outlineLevel="0" collapsed="false">
      <c r="A79" s="5" t="n">
        <v>77</v>
      </c>
      <c r="B79" s="5" t="s">
        <v>7</v>
      </c>
      <c r="C79" s="5" t="str">
        <f aca="false">"15002020201"</f>
        <v>15002020201</v>
      </c>
      <c r="D79" s="5" t="str">
        <f aca="false">"道特桑"</f>
        <v>道特桑</v>
      </c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</row>
    <row r="80" s="11" customFormat="true" ht="31" hidden="false" customHeight="true" outlineLevel="0" collapsed="false">
      <c r="A80" s="6" t="n">
        <v>78</v>
      </c>
      <c r="B80" s="6" t="s">
        <v>7</v>
      </c>
      <c r="C80" s="6" t="str">
        <f aca="false">"15002020221"</f>
        <v>15002020221</v>
      </c>
      <c r="D80" s="6" t="str">
        <f aca="false">"乔小慧"</f>
        <v>乔小慧</v>
      </c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</row>
    <row r="81" s="11" customFormat="true" ht="31" hidden="false" customHeight="true" outlineLevel="0" collapsed="false">
      <c r="A81" s="5" t="n">
        <v>79</v>
      </c>
      <c r="B81" s="5" t="s">
        <v>7</v>
      </c>
      <c r="C81" s="5" t="str">
        <f aca="false">"15002020427"</f>
        <v>15002020427</v>
      </c>
      <c r="D81" s="5" t="str">
        <f aca="false">"白晨煊"</f>
        <v>白晨煊</v>
      </c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</row>
    <row r="82" s="11" customFormat="true" ht="31" hidden="false" customHeight="true" outlineLevel="0" collapsed="false">
      <c r="A82" s="6" t="n">
        <v>80</v>
      </c>
      <c r="B82" s="6" t="s">
        <v>7</v>
      </c>
      <c r="C82" s="6" t="str">
        <f aca="false">"15002020617"</f>
        <v>15002020617</v>
      </c>
      <c r="D82" s="6" t="str">
        <f aca="false">"袁昕佑"</f>
        <v>袁昕佑</v>
      </c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</row>
    <row r="83" s="11" customFormat="true" ht="31" hidden="false" customHeight="true" outlineLevel="0" collapsed="false">
      <c r="A83" s="5" t="n">
        <v>81</v>
      </c>
      <c r="B83" s="5" t="s">
        <v>7</v>
      </c>
      <c r="C83" s="5" t="str">
        <f aca="false">"15002020811"</f>
        <v>15002020811</v>
      </c>
      <c r="D83" s="5" t="str">
        <f aca="false">"康佳"</f>
        <v>康佳</v>
      </c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</row>
    <row r="84" s="11" customFormat="true" ht="31" hidden="false" customHeight="true" outlineLevel="0" collapsed="false">
      <c r="A84" s="6" t="n">
        <v>82</v>
      </c>
      <c r="B84" s="6" t="s">
        <v>7</v>
      </c>
      <c r="C84" s="6" t="str">
        <f aca="false">"15002021305"</f>
        <v>15002021305</v>
      </c>
      <c r="D84" s="6" t="str">
        <f aca="false">"金旭芬"</f>
        <v>金旭芬</v>
      </c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</row>
    <row r="85" s="11" customFormat="true" ht="31" hidden="false" customHeight="true" outlineLevel="0" collapsed="false">
      <c r="A85" s="5" t="n">
        <v>83</v>
      </c>
      <c r="B85" s="5" t="s">
        <v>7</v>
      </c>
      <c r="C85" s="5" t="str">
        <f aca="false">"15002021402"</f>
        <v>15002021402</v>
      </c>
      <c r="D85" s="5" t="str">
        <f aca="false">"杨倩"</f>
        <v>杨倩</v>
      </c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</row>
    <row r="86" s="11" customFormat="true" ht="31" hidden="false" customHeight="true" outlineLevel="0" collapsed="false">
      <c r="A86" s="6" t="n">
        <v>84</v>
      </c>
      <c r="B86" s="6" t="s">
        <v>7</v>
      </c>
      <c r="C86" s="6" t="str">
        <f aca="false">"15002020612"</f>
        <v>15002020612</v>
      </c>
      <c r="D86" s="6" t="str">
        <f aca="false">"王荣荣"</f>
        <v>王荣荣</v>
      </c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</row>
    <row r="87" s="11" customFormat="true" ht="31" hidden="false" customHeight="true" outlineLevel="0" collapsed="false">
      <c r="A87" s="5" t="n">
        <v>85</v>
      </c>
      <c r="B87" s="5" t="s">
        <v>7</v>
      </c>
      <c r="C87" s="5" t="str">
        <f aca="false">"15002021016"</f>
        <v>15002021016</v>
      </c>
      <c r="D87" s="5" t="str">
        <f aca="false">"高慧方"</f>
        <v>高慧方</v>
      </c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</row>
    <row r="88" s="11" customFormat="true" ht="31" hidden="false" customHeight="true" outlineLevel="0" collapsed="false">
      <c r="A88" s="6" t="n">
        <v>86</v>
      </c>
      <c r="B88" s="6" t="s">
        <v>7</v>
      </c>
      <c r="C88" s="6" t="str">
        <f aca="false">"15002021504"</f>
        <v>15002021504</v>
      </c>
      <c r="D88" s="6" t="str">
        <f aca="false">"李慧芳"</f>
        <v>李慧芳</v>
      </c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</row>
    <row r="89" s="11" customFormat="true" ht="31" hidden="false" customHeight="true" outlineLevel="0" collapsed="false">
      <c r="A89" s="5" t="n">
        <v>87</v>
      </c>
      <c r="B89" s="5" t="s">
        <v>7</v>
      </c>
      <c r="C89" s="5" t="str">
        <f aca="false">"15002020921"</f>
        <v>15002020921</v>
      </c>
      <c r="D89" s="5" t="str">
        <f aca="false">"越慧"</f>
        <v>越慧</v>
      </c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</row>
    <row r="90" s="11" customFormat="true" ht="31" hidden="false" customHeight="true" outlineLevel="0" collapsed="false">
      <c r="A90" s="6" t="n">
        <v>88</v>
      </c>
      <c r="B90" s="6" t="s">
        <v>7</v>
      </c>
      <c r="C90" s="6" t="str">
        <f aca="false">"15002021229"</f>
        <v>15002021229</v>
      </c>
      <c r="D90" s="6" t="str">
        <f aca="false">"刘慧"</f>
        <v>刘慧</v>
      </c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</row>
    <row r="91" s="11" customFormat="true" ht="31" hidden="false" customHeight="true" outlineLevel="0" collapsed="false">
      <c r="A91" s="5" t="n">
        <v>89</v>
      </c>
      <c r="B91" s="5" t="s">
        <v>7</v>
      </c>
      <c r="C91" s="5" t="str">
        <f aca="false">"15002020818"</f>
        <v>15002020818</v>
      </c>
      <c r="D91" s="5" t="str">
        <f aca="false">"杜炳毅"</f>
        <v>杜炳毅</v>
      </c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</row>
    <row r="92" s="11" customFormat="true" ht="31" hidden="false" customHeight="true" outlineLevel="0" collapsed="false">
      <c r="A92" s="6" t="n">
        <v>90</v>
      </c>
      <c r="B92" s="6" t="s">
        <v>7</v>
      </c>
      <c r="C92" s="6" t="str">
        <f aca="false">"15002020210"</f>
        <v>15002020210</v>
      </c>
      <c r="D92" s="6" t="str">
        <f aca="false">"王丽垚"</f>
        <v>王丽垚</v>
      </c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</row>
    <row r="93" s="11" customFormat="true" ht="31" hidden="false" customHeight="true" outlineLevel="0" collapsed="false">
      <c r="A93" s="5" t="n">
        <v>91</v>
      </c>
      <c r="B93" s="5" t="s">
        <v>7</v>
      </c>
      <c r="C93" s="5" t="str">
        <f aca="false">"15002020509"</f>
        <v>15002020509</v>
      </c>
      <c r="D93" s="5" t="str">
        <f aca="false">"王悦"</f>
        <v>王悦</v>
      </c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</row>
    <row r="94" s="11" customFormat="true" ht="31" hidden="false" customHeight="true" outlineLevel="0" collapsed="false">
      <c r="A94" s="6" t="n">
        <v>92</v>
      </c>
      <c r="B94" s="6" t="s">
        <v>7</v>
      </c>
      <c r="C94" s="6" t="str">
        <f aca="false">"15002021527"</f>
        <v>15002021527</v>
      </c>
      <c r="D94" s="6" t="str">
        <f aca="false">"朱彤"</f>
        <v>朱彤</v>
      </c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</row>
    <row r="95" s="11" customFormat="true" ht="31" hidden="false" customHeight="true" outlineLevel="0" collapsed="false">
      <c r="A95" s="5" t="n">
        <v>93</v>
      </c>
      <c r="B95" s="5" t="s">
        <v>7</v>
      </c>
      <c r="C95" s="5" t="str">
        <f aca="false">"15002021528"</f>
        <v>15002021528</v>
      </c>
      <c r="D95" s="5" t="str">
        <f aca="false">"王丽"</f>
        <v>王丽</v>
      </c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</row>
    <row r="96" s="11" customFormat="true" ht="31" hidden="false" customHeight="true" outlineLevel="0" collapsed="false">
      <c r="A96" s="6" t="n">
        <v>94</v>
      </c>
      <c r="B96" s="6" t="s">
        <v>7</v>
      </c>
      <c r="C96" s="6" t="str">
        <f aca="false">"15002020412"</f>
        <v>15002020412</v>
      </c>
      <c r="D96" s="6" t="str">
        <f aca="false">"张靖圆"</f>
        <v>张靖圆</v>
      </c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</row>
    <row r="97" s="11" customFormat="true" ht="31" hidden="false" customHeight="true" outlineLevel="0" collapsed="false">
      <c r="A97" s="5" t="n">
        <v>95</v>
      </c>
      <c r="B97" s="5" t="s">
        <v>7</v>
      </c>
      <c r="C97" s="5" t="str">
        <f aca="false">"15002020703"</f>
        <v>15002020703</v>
      </c>
      <c r="D97" s="5" t="str">
        <f aca="false">"曹普舜"</f>
        <v>曹普舜</v>
      </c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</row>
    <row r="98" s="11" customFormat="true" ht="31" hidden="false" customHeight="true" outlineLevel="0" collapsed="false">
      <c r="A98" s="6" t="n">
        <v>96</v>
      </c>
      <c r="B98" s="6" t="s">
        <v>7</v>
      </c>
      <c r="C98" s="6" t="str">
        <f aca="false">"15002021321"</f>
        <v>15002021321</v>
      </c>
      <c r="D98" s="6" t="str">
        <f aca="false">"托雅"</f>
        <v>托雅</v>
      </c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</row>
    <row r="99" s="11" customFormat="true" ht="31" hidden="false" customHeight="true" outlineLevel="0" collapsed="false">
      <c r="A99" s="5" t="n">
        <v>97</v>
      </c>
      <c r="B99" s="5" t="s">
        <v>7</v>
      </c>
      <c r="C99" s="5" t="str">
        <f aca="false">"15002020610"</f>
        <v>15002020610</v>
      </c>
      <c r="D99" s="5" t="str">
        <f aca="false">"卢雪荣"</f>
        <v>卢雪荣</v>
      </c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</row>
    <row r="100" s="11" customFormat="true" ht="31" hidden="false" customHeight="true" outlineLevel="0" collapsed="false">
      <c r="A100" s="6" t="n">
        <v>98</v>
      </c>
      <c r="B100" s="6" t="s">
        <v>7</v>
      </c>
      <c r="C100" s="6" t="str">
        <f aca="false">"15002020901"</f>
        <v>15002020901</v>
      </c>
      <c r="D100" s="6" t="str">
        <f aca="false">"王晓彤"</f>
        <v>王晓彤</v>
      </c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</row>
    <row r="101" s="11" customFormat="true" ht="31" hidden="false" customHeight="true" outlineLevel="0" collapsed="false">
      <c r="A101" s="5" t="n">
        <v>99</v>
      </c>
      <c r="B101" s="5" t="s">
        <v>7</v>
      </c>
      <c r="C101" s="5" t="str">
        <f aca="false">"15002021025"</f>
        <v>15002021025</v>
      </c>
      <c r="D101" s="5" t="str">
        <f aca="false">"乌日娜"</f>
        <v>乌日娜</v>
      </c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</row>
    <row r="102" s="11" customFormat="true" ht="31" hidden="false" customHeight="true" outlineLevel="0" collapsed="false">
      <c r="A102" s="6" t="n">
        <v>100</v>
      </c>
      <c r="B102" s="6" t="s">
        <v>7</v>
      </c>
      <c r="C102" s="6" t="str">
        <f aca="false">"15002021430"</f>
        <v>15002021430</v>
      </c>
      <c r="D102" s="6" t="str">
        <f aca="false">"杨帆"</f>
        <v>杨帆</v>
      </c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</row>
    <row r="103" s="11" customFormat="true" ht="31" hidden="false" customHeight="true" outlineLevel="0" collapsed="false">
      <c r="A103" s="5" t="n">
        <v>101</v>
      </c>
      <c r="B103" s="5" t="s">
        <v>7</v>
      </c>
      <c r="C103" s="5" t="str">
        <f aca="false">"15002020211"</f>
        <v>15002020211</v>
      </c>
      <c r="D103" s="5" t="str">
        <f aca="false">"苏龙高娃"</f>
        <v>苏龙高娃</v>
      </c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</row>
    <row r="104" s="11" customFormat="true" ht="31" hidden="false" customHeight="true" outlineLevel="0" collapsed="false">
      <c r="A104" s="6" t="n">
        <v>102</v>
      </c>
      <c r="B104" s="6" t="s">
        <v>7</v>
      </c>
      <c r="C104" s="6" t="str">
        <f aca="false">"15002020710"</f>
        <v>15002020710</v>
      </c>
      <c r="D104" s="6" t="str">
        <f aca="false">"张欣"</f>
        <v>张欣</v>
      </c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</row>
    <row r="105" s="11" customFormat="true" ht="31" hidden="false" customHeight="true" outlineLevel="0" collapsed="false">
      <c r="A105" s="5" t="n">
        <v>103</v>
      </c>
      <c r="B105" s="5" t="s">
        <v>7</v>
      </c>
      <c r="C105" s="5" t="str">
        <f aca="false">"15002020714"</f>
        <v>15002020714</v>
      </c>
      <c r="D105" s="5" t="str">
        <f aca="false">"杨楠"</f>
        <v>杨楠</v>
      </c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</row>
    <row r="106" s="11" customFormat="true" ht="31" hidden="false" customHeight="true" outlineLevel="0" collapsed="false">
      <c r="A106" s="6" t="n">
        <v>104</v>
      </c>
      <c r="B106" s="6" t="s">
        <v>7</v>
      </c>
      <c r="C106" s="6" t="str">
        <f aca="false">"15002020107"</f>
        <v>15002020107</v>
      </c>
      <c r="D106" s="6" t="str">
        <f aca="false">"赵美蓉"</f>
        <v>赵美蓉</v>
      </c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</row>
    <row r="107" s="11" customFormat="true" ht="31" hidden="false" customHeight="true" outlineLevel="0" collapsed="false">
      <c r="A107" s="5" t="n">
        <v>105</v>
      </c>
      <c r="B107" s="5" t="s">
        <v>7</v>
      </c>
      <c r="C107" s="5" t="str">
        <f aca="false">"15002021124"</f>
        <v>15002021124</v>
      </c>
      <c r="D107" s="5" t="str">
        <f aca="false">"武宝玉"</f>
        <v>武宝玉</v>
      </c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</row>
    <row r="108" s="11" customFormat="true" ht="31" hidden="false" customHeight="true" outlineLevel="0" collapsed="false">
      <c r="A108" s="6" t="n">
        <v>106</v>
      </c>
      <c r="B108" s="6" t="s">
        <v>7</v>
      </c>
      <c r="C108" s="6" t="str">
        <f aca="false">"15002021308"</f>
        <v>15002021308</v>
      </c>
      <c r="D108" s="6" t="str">
        <f aca="false">"呼蓉"</f>
        <v>呼蓉</v>
      </c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</row>
    <row r="109" s="11" customFormat="true" ht="31" hidden="false" customHeight="true" outlineLevel="0" collapsed="false">
      <c r="A109" s="5" t="n">
        <v>107</v>
      </c>
      <c r="B109" s="5" t="s">
        <v>7</v>
      </c>
      <c r="C109" s="5" t="str">
        <f aca="false">"15002020116"</f>
        <v>15002020116</v>
      </c>
      <c r="D109" s="5" t="str">
        <f aca="false">"呼斯乐其其格"</f>
        <v>呼斯乐其其格</v>
      </c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</row>
    <row r="110" s="11" customFormat="true" ht="31" hidden="false" customHeight="true" outlineLevel="0" collapsed="false">
      <c r="A110" s="6" t="n">
        <v>108</v>
      </c>
      <c r="B110" s="6" t="s">
        <v>7</v>
      </c>
      <c r="C110" s="6" t="str">
        <f aca="false">"15002020819"</f>
        <v>15002020819</v>
      </c>
      <c r="D110" s="6" t="str">
        <f aca="false">"郝娜"</f>
        <v>郝娜</v>
      </c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</row>
    <row r="111" s="11" customFormat="true" ht="31" hidden="false" customHeight="true" outlineLevel="0" collapsed="false">
      <c r="A111" s="5" t="n">
        <v>109</v>
      </c>
      <c r="B111" s="5" t="s">
        <v>7</v>
      </c>
      <c r="C111" s="5" t="str">
        <f aca="false">"15002021425"</f>
        <v>15002021425</v>
      </c>
      <c r="D111" s="5" t="str">
        <f aca="false">"王宇涛"</f>
        <v>王宇涛</v>
      </c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</row>
    <row r="112" s="11" customFormat="true" ht="31" hidden="false" customHeight="true" outlineLevel="0" collapsed="false">
      <c r="A112" s="6" t="n">
        <v>110</v>
      </c>
      <c r="B112" s="6" t="s">
        <v>7</v>
      </c>
      <c r="C112" s="6" t="str">
        <f aca="false">"15002020712"</f>
        <v>15002020712</v>
      </c>
      <c r="D112" s="6" t="str">
        <f aca="false">"王婷"</f>
        <v>王婷</v>
      </c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</row>
    <row r="113" s="11" customFormat="true" ht="31" hidden="false" customHeight="true" outlineLevel="0" collapsed="false">
      <c r="A113" s="5" t="n">
        <v>111</v>
      </c>
      <c r="B113" s="5" t="s">
        <v>7</v>
      </c>
      <c r="C113" s="5" t="str">
        <f aca="false">"15002020618"</f>
        <v>15002020618</v>
      </c>
      <c r="D113" s="5" t="str">
        <f aca="false">"童丹蓉"</f>
        <v>童丹蓉</v>
      </c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</row>
    <row r="114" s="11" customFormat="true" ht="31" hidden="false" customHeight="true" outlineLevel="0" collapsed="false">
      <c r="A114" s="6" t="n">
        <v>112</v>
      </c>
      <c r="B114" s="6" t="s">
        <v>7</v>
      </c>
      <c r="C114" s="6" t="str">
        <f aca="false">"15002020814"</f>
        <v>15002020814</v>
      </c>
      <c r="D114" s="6" t="str">
        <f aca="false">"刘璐阳"</f>
        <v>刘璐阳</v>
      </c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</row>
    <row r="115" s="11" customFormat="true" ht="31" hidden="false" customHeight="true" outlineLevel="0" collapsed="false">
      <c r="A115" s="5" t="n">
        <v>113</v>
      </c>
      <c r="B115" s="5" t="s">
        <v>7</v>
      </c>
      <c r="C115" s="5" t="str">
        <f aca="false">"15002020919"</f>
        <v>15002020919</v>
      </c>
      <c r="D115" s="5" t="str">
        <f aca="false">"高慧"</f>
        <v>高慧</v>
      </c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</row>
    <row r="116" s="11" customFormat="true" ht="31" hidden="false" customHeight="true" outlineLevel="0" collapsed="false">
      <c r="A116" s="6" t="n">
        <v>114</v>
      </c>
      <c r="B116" s="6" t="s">
        <v>7</v>
      </c>
      <c r="C116" s="6" t="str">
        <f aca="false">"15002021325"</f>
        <v>15002021325</v>
      </c>
      <c r="D116" s="6" t="str">
        <f aca="false">"赵婷"</f>
        <v>赵婷</v>
      </c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9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F7" activeCellId="0" sqref="F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9.49"/>
    <col collapsed="false" customWidth="true" hidden="false" outlineLevel="0" max="3" min="3" style="1" width="20.12"/>
    <col collapsed="false" customWidth="true" hidden="false" outlineLevel="0" max="4" min="4" style="1" width="21.52"/>
    <col collapsed="false" customWidth="false" hidden="false" outlineLevel="0" max="257" min="5" style="2" width="8.99"/>
  </cols>
  <sheetData>
    <row r="1" customFormat="false" ht="33" hidden="false" customHeight="true" outlineLevel="0" collapsed="false">
      <c r="A1" s="3" t="s">
        <v>8</v>
      </c>
      <c r="B1" s="3"/>
      <c r="C1" s="3"/>
      <c r="D1" s="3"/>
    </row>
    <row r="2" customFormat="fals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2" customFormat="true" ht="31" hidden="false" customHeight="true" outlineLevel="0" collapsed="false">
      <c r="A3" s="5" t="n">
        <v>1</v>
      </c>
      <c r="B3" s="5" t="s">
        <v>9</v>
      </c>
      <c r="C3" s="5" t="str">
        <f aca="false">"15003021730"</f>
        <v>15003021730</v>
      </c>
      <c r="D3" s="5" t="str">
        <f aca="false">"萨楚日勒"</f>
        <v>萨楚日勒</v>
      </c>
    </row>
    <row r="4" s="2" customFormat="true" ht="31" hidden="false" customHeight="true" outlineLevel="0" collapsed="false">
      <c r="A4" s="6" t="n">
        <v>2</v>
      </c>
      <c r="B4" s="6" t="s">
        <v>9</v>
      </c>
      <c r="C4" s="6" t="str">
        <f aca="false">"15003023426"</f>
        <v>15003023426</v>
      </c>
      <c r="D4" s="6" t="str">
        <f aca="false">"马存山"</f>
        <v>马存山</v>
      </c>
    </row>
    <row r="5" s="2" customFormat="true" ht="31" hidden="false" customHeight="true" outlineLevel="0" collapsed="false">
      <c r="A5" s="5" t="n">
        <v>3</v>
      </c>
      <c r="B5" s="5" t="s">
        <v>9</v>
      </c>
      <c r="C5" s="5" t="str">
        <f aca="false">"15003021922"</f>
        <v>15003021922</v>
      </c>
      <c r="D5" s="5" t="str">
        <f aca="false">"王占峰"</f>
        <v>王占峰</v>
      </c>
    </row>
    <row r="6" s="2" customFormat="true" ht="31" hidden="false" customHeight="true" outlineLevel="0" collapsed="false">
      <c r="A6" s="6" t="n">
        <v>4</v>
      </c>
      <c r="B6" s="6" t="s">
        <v>9</v>
      </c>
      <c r="C6" s="6" t="str">
        <f aca="false">"15003023114"</f>
        <v>15003023114</v>
      </c>
      <c r="D6" s="6" t="str">
        <f aca="false">"刘永胜"</f>
        <v>刘永胜</v>
      </c>
    </row>
    <row r="7" s="2" customFormat="true" ht="31" hidden="false" customHeight="true" outlineLevel="0" collapsed="false">
      <c r="A7" s="5" t="n">
        <v>5</v>
      </c>
      <c r="B7" s="5" t="s">
        <v>9</v>
      </c>
      <c r="C7" s="5" t="str">
        <f aca="false">"15003022828"</f>
        <v>15003022828</v>
      </c>
      <c r="D7" s="5" t="str">
        <f aca="false">"郝鑫瑞"</f>
        <v>郝鑫瑞</v>
      </c>
    </row>
    <row r="8" s="2" customFormat="true" ht="31" hidden="false" customHeight="true" outlineLevel="0" collapsed="false">
      <c r="A8" s="6" t="n">
        <v>6</v>
      </c>
      <c r="B8" s="6" t="s">
        <v>9</v>
      </c>
      <c r="C8" s="6" t="str">
        <f aca="false">"15003022819"</f>
        <v>15003022819</v>
      </c>
      <c r="D8" s="6" t="str">
        <f aca="false">"郝元"</f>
        <v>郝元</v>
      </c>
    </row>
    <row r="9" s="2" customFormat="true" ht="31" hidden="false" customHeight="true" outlineLevel="0" collapsed="false">
      <c r="A9" s="5" t="n">
        <v>7</v>
      </c>
      <c r="B9" s="5" t="s">
        <v>9</v>
      </c>
      <c r="C9" s="5" t="str">
        <f aca="false">"15003022403"</f>
        <v>15003022403</v>
      </c>
      <c r="D9" s="5" t="str">
        <f aca="false">"徐伟"</f>
        <v>徐伟</v>
      </c>
    </row>
    <row r="10" s="2" customFormat="true" ht="31" hidden="false" customHeight="true" outlineLevel="0" collapsed="false">
      <c r="A10" s="6" t="n">
        <v>8</v>
      </c>
      <c r="B10" s="6" t="s">
        <v>9</v>
      </c>
      <c r="C10" s="6" t="str">
        <f aca="false">"15003022221"</f>
        <v>15003022221</v>
      </c>
      <c r="D10" s="6" t="str">
        <f aca="false">"贾宇"</f>
        <v>贾宇</v>
      </c>
    </row>
    <row r="11" s="2" customFormat="true" ht="31" hidden="false" customHeight="true" outlineLevel="0" collapsed="false">
      <c r="A11" s="5" t="n">
        <v>9</v>
      </c>
      <c r="B11" s="5" t="s">
        <v>9</v>
      </c>
      <c r="C11" s="5" t="str">
        <f aca="false">"15003023023"</f>
        <v>15003023023</v>
      </c>
      <c r="D11" s="5" t="str">
        <f aca="false">"程飞"</f>
        <v>程飞</v>
      </c>
    </row>
    <row r="12" s="2" customFormat="true" ht="31" hidden="false" customHeight="true" outlineLevel="0" collapsed="false">
      <c r="A12" s="6" t="n">
        <v>10</v>
      </c>
      <c r="B12" s="6" t="s">
        <v>9</v>
      </c>
      <c r="C12" s="6" t="str">
        <f aca="false">"15003023303"</f>
        <v>15003023303</v>
      </c>
      <c r="D12" s="6" t="str">
        <f aca="false">"常昊"</f>
        <v>常昊</v>
      </c>
    </row>
    <row r="13" s="2" customFormat="true" ht="31" hidden="false" customHeight="true" outlineLevel="0" collapsed="false">
      <c r="A13" s="5" t="n">
        <v>11</v>
      </c>
      <c r="B13" s="5" t="s">
        <v>9</v>
      </c>
      <c r="C13" s="5" t="str">
        <f aca="false">"15003022201"</f>
        <v>15003022201</v>
      </c>
      <c r="D13" s="5" t="str">
        <f aca="false">"王飞"</f>
        <v>王飞</v>
      </c>
    </row>
    <row r="14" s="2" customFormat="true" ht="31" hidden="false" customHeight="true" outlineLevel="0" collapsed="false">
      <c r="A14" s="6" t="n">
        <v>12</v>
      </c>
      <c r="B14" s="6" t="s">
        <v>9</v>
      </c>
      <c r="C14" s="6" t="str">
        <f aca="false">"15003022015"</f>
        <v>15003022015</v>
      </c>
      <c r="D14" s="6" t="str">
        <f aca="false">"吕盛"</f>
        <v>吕盛</v>
      </c>
    </row>
    <row r="15" s="2" customFormat="true" ht="31" hidden="false" customHeight="true" outlineLevel="0" collapsed="false">
      <c r="A15" s="5" t="n">
        <v>13</v>
      </c>
      <c r="B15" s="5" t="s">
        <v>9</v>
      </c>
      <c r="C15" s="5" t="str">
        <f aca="false">"15003021630"</f>
        <v>15003021630</v>
      </c>
      <c r="D15" s="5" t="str">
        <f aca="false">"杨德志"</f>
        <v>杨德志</v>
      </c>
    </row>
    <row r="16" s="2" customFormat="true" ht="31" hidden="false" customHeight="true" outlineLevel="0" collapsed="false">
      <c r="A16" s="6" t="n">
        <v>14</v>
      </c>
      <c r="B16" s="6" t="s">
        <v>9</v>
      </c>
      <c r="C16" s="6" t="str">
        <f aca="false">"15003023402"</f>
        <v>15003023402</v>
      </c>
      <c r="D16" s="6" t="str">
        <f aca="false">"魏子乐"</f>
        <v>魏子乐</v>
      </c>
    </row>
    <row r="17" s="2" customFormat="true" ht="31" hidden="false" customHeight="true" outlineLevel="0" collapsed="false">
      <c r="A17" s="5" t="n">
        <v>15</v>
      </c>
      <c r="B17" s="5" t="s">
        <v>9</v>
      </c>
      <c r="C17" s="5" t="str">
        <f aca="false">"15003024123"</f>
        <v>15003024123</v>
      </c>
      <c r="D17" s="5" t="str">
        <f aca="false">"范凯杰"</f>
        <v>范凯杰</v>
      </c>
    </row>
    <row r="18" s="2" customFormat="true" ht="31" hidden="false" customHeight="true" outlineLevel="0" collapsed="false">
      <c r="A18" s="6" t="n">
        <v>16</v>
      </c>
      <c r="B18" s="6" t="s">
        <v>9</v>
      </c>
      <c r="C18" s="6" t="str">
        <f aca="false">"15003022012"</f>
        <v>15003022012</v>
      </c>
      <c r="D18" s="6" t="str">
        <f aca="false">"王月凯"</f>
        <v>王月凯</v>
      </c>
    </row>
    <row r="19" s="2" customFormat="true" ht="31" hidden="false" customHeight="true" outlineLevel="0" collapsed="false">
      <c r="A19" s="5" t="n">
        <v>17</v>
      </c>
      <c r="B19" s="5" t="s">
        <v>9</v>
      </c>
      <c r="C19" s="5" t="str">
        <f aca="false">"15003023617"</f>
        <v>15003023617</v>
      </c>
      <c r="D19" s="5" t="str">
        <f aca="false">"郝士清"</f>
        <v>郝士清</v>
      </c>
    </row>
    <row r="20" s="2" customFormat="true" ht="31" hidden="false" customHeight="true" outlineLevel="0" collapsed="false">
      <c r="A20" s="6" t="n">
        <v>18</v>
      </c>
      <c r="B20" s="6" t="s">
        <v>9</v>
      </c>
      <c r="C20" s="6" t="str">
        <f aca="false">"15003022317"</f>
        <v>15003022317</v>
      </c>
      <c r="D20" s="6" t="str">
        <f aca="false">"刘欢"</f>
        <v>刘欢</v>
      </c>
    </row>
    <row r="21" s="2" customFormat="true" ht="31" hidden="false" customHeight="true" outlineLevel="0" collapsed="false">
      <c r="A21" s="5" t="n">
        <v>19</v>
      </c>
      <c r="B21" s="5" t="s">
        <v>9</v>
      </c>
      <c r="C21" s="5" t="str">
        <f aca="false">"15003021707"</f>
        <v>15003021707</v>
      </c>
      <c r="D21" s="5" t="str">
        <f aca="false">"刘泽浩"</f>
        <v>刘泽浩</v>
      </c>
    </row>
    <row r="22" s="2" customFormat="true" ht="31" hidden="false" customHeight="true" outlineLevel="0" collapsed="false">
      <c r="A22" s="6" t="n">
        <v>20</v>
      </c>
      <c r="B22" s="6" t="s">
        <v>9</v>
      </c>
      <c r="C22" s="6" t="str">
        <f aca="false">"15003023905"</f>
        <v>15003023905</v>
      </c>
      <c r="D22" s="6" t="str">
        <f aca="false">"李劲廷"</f>
        <v>李劲廷</v>
      </c>
    </row>
    <row r="23" s="2" customFormat="true" ht="31" hidden="false" customHeight="true" outlineLevel="0" collapsed="false">
      <c r="A23" s="5" t="n">
        <v>21</v>
      </c>
      <c r="B23" s="5" t="s">
        <v>9</v>
      </c>
      <c r="C23" s="5" t="str">
        <f aca="false">"15003024206"</f>
        <v>15003024206</v>
      </c>
      <c r="D23" s="5" t="str">
        <f aca="false">"王杰"</f>
        <v>王杰</v>
      </c>
    </row>
    <row r="24" s="2" customFormat="true" ht="31" hidden="false" customHeight="true" outlineLevel="0" collapsed="false">
      <c r="A24" s="6" t="n">
        <v>22</v>
      </c>
      <c r="B24" s="6" t="s">
        <v>9</v>
      </c>
      <c r="C24" s="6" t="str">
        <f aca="false">"15003023119"</f>
        <v>15003023119</v>
      </c>
      <c r="D24" s="6" t="str">
        <f aca="false">"阿其太"</f>
        <v>阿其太</v>
      </c>
    </row>
    <row r="25" s="2" customFormat="true" ht="31" hidden="false" customHeight="true" outlineLevel="0" collapsed="false">
      <c r="A25" s="5" t="n">
        <v>23</v>
      </c>
      <c r="B25" s="5" t="s">
        <v>9</v>
      </c>
      <c r="C25" s="5" t="str">
        <f aca="false">"15003023014"</f>
        <v>15003023014</v>
      </c>
      <c r="D25" s="5" t="str">
        <f aca="false">"杨国强"</f>
        <v>杨国强</v>
      </c>
    </row>
    <row r="26" s="2" customFormat="true" ht="31" hidden="false" customHeight="true" outlineLevel="0" collapsed="false">
      <c r="A26" s="6" t="n">
        <v>24</v>
      </c>
      <c r="B26" s="6" t="s">
        <v>9</v>
      </c>
      <c r="C26" s="6" t="str">
        <f aca="false">"15003023710"</f>
        <v>15003023710</v>
      </c>
      <c r="D26" s="6" t="str">
        <f aca="false">"王雪康"</f>
        <v>王雪康</v>
      </c>
    </row>
    <row r="27" s="2" customFormat="true" ht="31" hidden="false" customHeight="true" outlineLevel="0" collapsed="false">
      <c r="A27" s="5" t="n">
        <v>25</v>
      </c>
      <c r="B27" s="5" t="s">
        <v>9</v>
      </c>
      <c r="C27" s="5" t="str">
        <f aca="false">"15003021701"</f>
        <v>15003021701</v>
      </c>
      <c r="D27" s="5" t="str">
        <f aca="false">"高扬"</f>
        <v>高扬</v>
      </c>
    </row>
    <row r="28" s="2" customFormat="true" ht="31" hidden="false" customHeight="true" outlineLevel="0" collapsed="false">
      <c r="A28" s="6" t="n">
        <v>26</v>
      </c>
      <c r="B28" s="6" t="s">
        <v>9</v>
      </c>
      <c r="C28" s="6" t="str">
        <f aca="false">"15003021822"</f>
        <v>15003021822</v>
      </c>
      <c r="D28" s="6" t="str">
        <f aca="false">"赵子明"</f>
        <v>赵子明</v>
      </c>
    </row>
    <row r="29" s="2" customFormat="true" ht="31" hidden="false" customHeight="true" outlineLevel="0" collapsed="false">
      <c r="A29" s="5" t="n">
        <v>27</v>
      </c>
      <c r="B29" s="5" t="s">
        <v>9</v>
      </c>
      <c r="C29" s="5" t="str">
        <f aca="false">"15003023204"</f>
        <v>15003023204</v>
      </c>
      <c r="D29" s="5" t="str">
        <f aca="false">"秦雄"</f>
        <v>秦雄</v>
      </c>
    </row>
    <row r="30" s="2" customFormat="true" ht="31" hidden="false" customHeight="true" outlineLevel="0" collapsed="false">
      <c r="A30" s="6" t="n">
        <v>28</v>
      </c>
      <c r="B30" s="6" t="s">
        <v>9</v>
      </c>
      <c r="C30" s="6" t="str">
        <f aca="false">"15003022302"</f>
        <v>15003022302</v>
      </c>
      <c r="D30" s="6" t="str">
        <f aca="false">"赵磊"</f>
        <v>赵磊</v>
      </c>
    </row>
    <row r="31" s="2" customFormat="true" ht="31" hidden="false" customHeight="true" outlineLevel="0" collapsed="false">
      <c r="A31" s="5" t="n">
        <v>29</v>
      </c>
      <c r="B31" s="5" t="s">
        <v>9</v>
      </c>
      <c r="C31" s="5" t="str">
        <f aca="false">"15003022205"</f>
        <v>15003022205</v>
      </c>
      <c r="D31" s="5" t="str">
        <f aca="false">"王茂忠"</f>
        <v>王茂忠</v>
      </c>
    </row>
    <row r="32" s="2" customFormat="true" ht="31" hidden="false" customHeight="true" outlineLevel="0" collapsed="false">
      <c r="A32" s="6" t="n">
        <v>30</v>
      </c>
      <c r="B32" s="6" t="s">
        <v>9</v>
      </c>
      <c r="C32" s="6" t="str">
        <f aca="false">"15003022306"</f>
        <v>15003022306</v>
      </c>
      <c r="D32" s="6" t="str">
        <f aca="false">"樊伟伟"</f>
        <v>樊伟伟</v>
      </c>
    </row>
    <row r="33" s="2" customFormat="true" ht="31" hidden="false" customHeight="true" outlineLevel="0" collapsed="false">
      <c r="A33" s="5" t="n">
        <v>31</v>
      </c>
      <c r="B33" s="5" t="s">
        <v>9</v>
      </c>
      <c r="C33" s="5" t="str">
        <f aca="false">"15003023210"</f>
        <v>15003023210</v>
      </c>
      <c r="D33" s="5" t="str">
        <f aca="false">"白玉龙"</f>
        <v>白玉龙</v>
      </c>
    </row>
    <row r="34" s="2" customFormat="true" ht="31" hidden="false" customHeight="true" outlineLevel="0" collapsed="false">
      <c r="A34" s="6" t="n">
        <v>32</v>
      </c>
      <c r="B34" s="6" t="s">
        <v>9</v>
      </c>
      <c r="C34" s="6" t="str">
        <f aca="false">"15003021809"</f>
        <v>15003021809</v>
      </c>
      <c r="D34" s="6" t="str">
        <f aca="false">"王云峰"</f>
        <v>王云峰</v>
      </c>
    </row>
    <row r="35" s="2" customFormat="true" ht="31" hidden="false" customHeight="true" outlineLevel="0" collapsed="false">
      <c r="A35" s="5" t="n">
        <v>33</v>
      </c>
      <c r="B35" s="5" t="s">
        <v>9</v>
      </c>
      <c r="C35" s="5" t="str">
        <f aca="false">"15003022921"</f>
        <v>15003022921</v>
      </c>
      <c r="D35" s="5" t="str">
        <f aca="false">"李岗"</f>
        <v>李岗</v>
      </c>
    </row>
    <row r="36" s="2" customFormat="true" ht="31" hidden="false" customHeight="true" outlineLevel="0" collapsed="false">
      <c r="A36" s="6" t="n">
        <v>34</v>
      </c>
      <c r="B36" s="6" t="s">
        <v>9</v>
      </c>
      <c r="C36" s="6" t="str">
        <f aca="false">"15003022611"</f>
        <v>15003022611</v>
      </c>
      <c r="D36" s="6" t="str">
        <f aca="false">"刘超"</f>
        <v>刘超</v>
      </c>
    </row>
    <row r="37" s="2" customFormat="true" ht="31" hidden="false" customHeight="true" outlineLevel="0" collapsed="false">
      <c r="A37" s="5" t="n">
        <v>35</v>
      </c>
      <c r="B37" s="5" t="s">
        <v>9</v>
      </c>
      <c r="C37" s="5" t="str">
        <f aca="false">"15003023612"</f>
        <v>15003023612</v>
      </c>
      <c r="D37" s="5" t="str">
        <f aca="false">"刘江"</f>
        <v>刘江</v>
      </c>
    </row>
    <row r="38" s="2" customFormat="true" ht="31" hidden="false" customHeight="true" outlineLevel="0" collapsed="false">
      <c r="A38" s="6" t="n">
        <v>36</v>
      </c>
      <c r="B38" s="6" t="s">
        <v>9</v>
      </c>
      <c r="C38" s="6" t="str">
        <f aca="false">"15003022504"</f>
        <v>15003022504</v>
      </c>
      <c r="D38" s="6" t="str">
        <f aca="false">"郑陟炜"</f>
        <v>郑陟炜</v>
      </c>
    </row>
    <row r="39" s="2" customFormat="true" ht="31" hidden="false" customHeight="true" outlineLevel="0" collapsed="false">
      <c r="A39" s="5" t="n">
        <v>37</v>
      </c>
      <c r="B39" s="5" t="s">
        <v>9</v>
      </c>
      <c r="C39" s="5" t="str">
        <f aca="false">"15003023128"</f>
        <v>15003023128</v>
      </c>
      <c r="D39" s="5" t="str">
        <f aca="false">"杨学刚"</f>
        <v>杨学刚</v>
      </c>
    </row>
    <row r="40" s="2" customFormat="true" ht="31" hidden="false" customHeight="true" outlineLevel="0" collapsed="false">
      <c r="A40" s="6" t="n">
        <v>38</v>
      </c>
      <c r="B40" s="6" t="s">
        <v>9</v>
      </c>
      <c r="C40" s="6" t="str">
        <f aca="false">"15003022309"</f>
        <v>15003022309</v>
      </c>
      <c r="D40" s="6" t="str">
        <f aca="false">"张晓龙"</f>
        <v>张晓龙</v>
      </c>
    </row>
    <row r="41" s="2" customFormat="true" ht="31" hidden="false" customHeight="true" outlineLevel="0" collapsed="false">
      <c r="A41" s="5" t="n">
        <v>39</v>
      </c>
      <c r="B41" s="5" t="s">
        <v>9</v>
      </c>
      <c r="C41" s="5" t="str">
        <f aca="false">"15003022518"</f>
        <v>15003022518</v>
      </c>
      <c r="D41" s="5" t="str">
        <f aca="false">"王奕渊"</f>
        <v>王奕渊</v>
      </c>
    </row>
    <row r="42" s="2" customFormat="true" ht="31" hidden="false" customHeight="true" outlineLevel="0" collapsed="false">
      <c r="A42" s="6" t="n">
        <v>40</v>
      </c>
      <c r="B42" s="6" t="s">
        <v>9</v>
      </c>
      <c r="C42" s="6" t="str">
        <f aca="false">"15003022013"</f>
        <v>15003022013</v>
      </c>
      <c r="D42" s="6" t="str">
        <f aca="false">"高宇"</f>
        <v>高宇</v>
      </c>
    </row>
    <row r="43" s="2" customFormat="true" ht="31" hidden="false" customHeight="true" outlineLevel="0" collapsed="false">
      <c r="A43" s="5" t="n">
        <v>41</v>
      </c>
      <c r="B43" s="5" t="s">
        <v>9</v>
      </c>
      <c r="C43" s="5" t="str">
        <f aca="false">"15003021824"</f>
        <v>15003021824</v>
      </c>
      <c r="D43" s="5" t="str">
        <f aca="false">"张景博"</f>
        <v>张景博</v>
      </c>
    </row>
    <row r="44" s="2" customFormat="true" ht="31" hidden="false" customHeight="true" outlineLevel="0" collapsed="false">
      <c r="A44" s="6" t="n">
        <v>42</v>
      </c>
      <c r="B44" s="6" t="s">
        <v>9</v>
      </c>
      <c r="C44" s="6" t="str">
        <f aca="false">"15003022818"</f>
        <v>15003022818</v>
      </c>
      <c r="D44" s="6" t="str">
        <f aca="false">"辛愿"</f>
        <v>辛愿</v>
      </c>
    </row>
    <row r="45" s="2" customFormat="true" ht="31" hidden="false" customHeight="true" outlineLevel="0" collapsed="false">
      <c r="A45" s="5" t="n">
        <v>43</v>
      </c>
      <c r="B45" s="5" t="s">
        <v>9</v>
      </c>
      <c r="C45" s="5" t="str">
        <f aca="false">"15003022823"</f>
        <v>15003022823</v>
      </c>
      <c r="D45" s="5" t="str">
        <f aca="false">"张琐"</f>
        <v>张琐</v>
      </c>
    </row>
    <row r="46" s="2" customFormat="true" ht="31" hidden="false" customHeight="true" outlineLevel="0" collapsed="false">
      <c r="A46" s="6" t="n">
        <v>44</v>
      </c>
      <c r="B46" s="6" t="s">
        <v>9</v>
      </c>
      <c r="C46" s="6" t="str">
        <f aca="false">"15003024020"</f>
        <v>15003024020</v>
      </c>
      <c r="D46" s="6" t="str">
        <f aca="false">"刘敬尧"</f>
        <v>刘敬尧</v>
      </c>
    </row>
    <row r="47" s="2" customFormat="true" ht="31" hidden="false" customHeight="true" outlineLevel="0" collapsed="false">
      <c r="A47" s="5" t="n">
        <v>45</v>
      </c>
      <c r="B47" s="5" t="s">
        <v>9</v>
      </c>
      <c r="C47" s="5" t="str">
        <f aca="false">"15003022122"</f>
        <v>15003022122</v>
      </c>
      <c r="D47" s="5" t="str">
        <f aca="false">"刘向"</f>
        <v>刘向</v>
      </c>
    </row>
    <row r="48" s="2" customFormat="true" ht="31" hidden="false" customHeight="true" outlineLevel="0" collapsed="false">
      <c r="A48" s="6" t="n">
        <v>46</v>
      </c>
      <c r="B48" s="6" t="s">
        <v>9</v>
      </c>
      <c r="C48" s="6" t="str">
        <f aca="false">"15003023012"</f>
        <v>15003023012</v>
      </c>
      <c r="D48" s="6" t="str">
        <f aca="false">"魏欢"</f>
        <v>魏欢</v>
      </c>
    </row>
    <row r="49" s="2" customFormat="true" ht="31" hidden="false" customHeight="true" outlineLevel="0" collapsed="false">
      <c r="A49" s="5" t="n">
        <v>47</v>
      </c>
      <c r="B49" s="5" t="s">
        <v>9</v>
      </c>
      <c r="C49" s="5" t="str">
        <f aca="false">"15003021726"</f>
        <v>15003021726</v>
      </c>
      <c r="D49" s="5" t="str">
        <f aca="false">"呼格吉乐"</f>
        <v>呼格吉乐</v>
      </c>
    </row>
    <row r="50" s="2" customFormat="true" ht="31" hidden="false" customHeight="true" outlineLevel="0" collapsed="false">
      <c r="A50" s="6" t="n">
        <v>48</v>
      </c>
      <c r="B50" s="6" t="s">
        <v>9</v>
      </c>
      <c r="C50" s="6" t="str">
        <f aca="false">"15003023727"</f>
        <v>15003023727</v>
      </c>
      <c r="D50" s="6" t="str">
        <f aca="false">"白伟"</f>
        <v>白伟</v>
      </c>
    </row>
    <row r="51" s="2" customFormat="true" ht="31" hidden="false" customHeight="true" outlineLevel="0" collapsed="false">
      <c r="A51" s="5" t="n">
        <v>49</v>
      </c>
      <c r="B51" s="5" t="s">
        <v>9</v>
      </c>
      <c r="C51" s="5" t="str">
        <f aca="false">"15003023725"</f>
        <v>15003023725</v>
      </c>
      <c r="D51" s="5" t="str">
        <f aca="false">"袁浩"</f>
        <v>袁浩</v>
      </c>
    </row>
    <row r="52" s="2" customFormat="true" ht="31" hidden="false" customHeight="true" outlineLevel="0" collapsed="false">
      <c r="A52" s="6" t="n">
        <v>50</v>
      </c>
      <c r="B52" s="6" t="s">
        <v>9</v>
      </c>
      <c r="C52" s="6" t="str">
        <f aca="false">"15003021829"</f>
        <v>15003021829</v>
      </c>
      <c r="D52" s="6" t="str">
        <f aca="false">"张泽丰"</f>
        <v>张泽丰</v>
      </c>
    </row>
    <row r="53" s="2" customFormat="true" ht="31" hidden="false" customHeight="true" outlineLevel="0" collapsed="false">
      <c r="A53" s="5" t="n">
        <v>51</v>
      </c>
      <c r="B53" s="5" t="s">
        <v>9</v>
      </c>
      <c r="C53" s="5" t="str">
        <f aca="false">"15003022606"</f>
        <v>15003022606</v>
      </c>
      <c r="D53" s="5" t="str">
        <f aca="false">"高宇田"</f>
        <v>高宇田</v>
      </c>
    </row>
    <row r="54" s="2" customFormat="true" ht="31" hidden="false" customHeight="true" outlineLevel="0" collapsed="false">
      <c r="A54" s="6" t="n">
        <v>52</v>
      </c>
      <c r="B54" s="6" t="s">
        <v>9</v>
      </c>
      <c r="C54" s="6" t="str">
        <f aca="false">"15003022801"</f>
        <v>15003022801</v>
      </c>
      <c r="D54" s="6" t="str">
        <f aca="false">"于跃江"</f>
        <v>于跃江</v>
      </c>
    </row>
    <row r="55" s="2" customFormat="true" ht="31" hidden="false" customHeight="true" outlineLevel="0" collapsed="false">
      <c r="A55" s="5" t="n">
        <v>53</v>
      </c>
      <c r="B55" s="5" t="s">
        <v>9</v>
      </c>
      <c r="C55" s="5" t="str">
        <f aca="false">"15003023816"</f>
        <v>15003023816</v>
      </c>
      <c r="D55" s="5" t="str">
        <f aca="false">"郭鹏"</f>
        <v>郭鹏</v>
      </c>
    </row>
    <row r="56" s="2" customFormat="true" ht="31" hidden="false" customHeight="true" outlineLevel="0" collapsed="false">
      <c r="A56" s="6" t="n">
        <v>54</v>
      </c>
      <c r="B56" s="6" t="s">
        <v>9</v>
      </c>
      <c r="C56" s="6" t="str">
        <f aca="false">"15003022315"</f>
        <v>15003022315</v>
      </c>
      <c r="D56" s="6" t="str">
        <f aca="false">"郝旭东"</f>
        <v>郝旭东</v>
      </c>
    </row>
    <row r="57" s="2" customFormat="true" ht="31" hidden="false" customHeight="true" outlineLevel="0" collapsed="false">
      <c r="A57" s="5" t="n">
        <v>55</v>
      </c>
      <c r="B57" s="5" t="s">
        <v>9</v>
      </c>
      <c r="C57" s="5" t="str">
        <f aca="false">"15003023230"</f>
        <v>15003023230</v>
      </c>
      <c r="D57" s="5" t="str">
        <f aca="false">"肖吉扬"</f>
        <v>肖吉扬</v>
      </c>
    </row>
    <row r="58" s="2" customFormat="true" ht="31" hidden="false" customHeight="true" outlineLevel="0" collapsed="false">
      <c r="A58" s="6" t="n">
        <v>56</v>
      </c>
      <c r="B58" s="6" t="s">
        <v>9</v>
      </c>
      <c r="C58" s="6" t="str">
        <f aca="false">"15003022827"</f>
        <v>15003022827</v>
      </c>
      <c r="D58" s="6" t="str">
        <f aca="false">"刘纯园"</f>
        <v>刘纯园</v>
      </c>
    </row>
    <row r="59" s="2" customFormat="true" ht="31" hidden="false" customHeight="true" outlineLevel="0" collapsed="false">
      <c r="A59" s="5" t="n">
        <v>57</v>
      </c>
      <c r="B59" s="5" t="s">
        <v>9</v>
      </c>
      <c r="C59" s="5" t="str">
        <f aca="false">"15003023020"</f>
        <v>15003023020</v>
      </c>
      <c r="D59" s="5" t="str">
        <f aca="false">"訾磊"</f>
        <v>訾磊</v>
      </c>
    </row>
    <row r="60" s="2" customFormat="true" ht="31" hidden="false" customHeight="true" outlineLevel="0" collapsed="false">
      <c r="A60" s="6" t="n">
        <v>58</v>
      </c>
      <c r="B60" s="6" t="s">
        <v>9</v>
      </c>
      <c r="C60" s="6" t="str">
        <f aca="false">"15003021827"</f>
        <v>15003021827</v>
      </c>
      <c r="D60" s="6" t="str">
        <f aca="false">"郝云平"</f>
        <v>郝云平</v>
      </c>
    </row>
    <row r="61" s="2" customFormat="true" ht="31" hidden="false" customHeight="true" outlineLevel="0" collapsed="false">
      <c r="A61" s="5" t="n">
        <v>59</v>
      </c>
      <c r="B61" s="5" t="s">
        <v>9</v>
      </c>
      <c r="C61" s="5" t="str">
        <f aca="false">"15003022209"</f>
        <v>15003022209</v>
      </c>
      <c r="D61" s="5" t="str">
        <f aca="false">"云浩"</f>
        <v>云浩</v>
      </c>
    </row>
    <row r="62" s="2" customFormat="true" ht="31" hidden="false" customHeight="true" outlineLevel="0" collapsed="false">
      <c r="A62" s="6" t="n">
        <v>60</v>
      </c>
      <c r="B62" s="6" t="s">
        <v>9</v>
      </c>
      <c r="C62" s="6" t="str">
        <f aca="false">"15003022130"</f>
        <v>15003022130</v>
      </c>
      <c r="D62" s="6" t="str">
        <f aca="false">"丁亮"</f>
        <v>丁亮</v>
      </c>
    </row>
    <row r="63" s="2" customFormat="true" ht="31" hidden="false" customHeight="true" outlineLevel="0" collapsed="false">
      <c r="A63" s="5" t="n">
        <v>61</v>
      </c>
      <c r="B63" s="5" t="s">
        <v>9</v>
      </c>
      <c r="C63" s="5" t="str">
        <f aca="false">"15003023611"</f>
        <v>15003023611</v>
      </c>
      <c r="D63" s="5" t="str">
        <f aca="false">"贺子涵"</f>
        <v>贺子涵</v>
      </c>
    </row>
    <row r="64" s="2" customFormat="true" ht="31" hidden="false" customHeight="true" outlineLevel="0" collapsed="false">
      <c r="A64" s="6" t="n">
        <v>62</v>
      </c>
      <c r="B64" s="6" t="s">
        <v>9</v>
      </c>
      <c r="C64" s="6" t="str">
        <f aca="false">"15003023311"</f>
        <v>15003023311</v>
      </c>
      <c r="D64" s="6" t="str">
        <f aca="false">"郭浩"</f>
        <v>郭浩</v>
      </c>
    </row>
    <row r="65" s="2" customFormat="true" ht="31" hidden="false" customHeight="true" outlineLevel="0" collapsed="false">
      <c r="A65" s="5" t="n">
        <v>63</v>
      </c>
      <c r="B65" s="5" t="s">
        <v>9</v>
      </c>
      <c r="C65" s="5" t="str">
        <f aca="false">"15003021914"</f>
        <v>15003021914</v>
      </c>
      <c r="D65" s="5" t="str">
        <f aca="false">"张亮"</f>
        <v>张亮</v>
      </c>
    </row>
    <row r="66" s="2" customFormat="true" ht="31" hidden="false" customHeight="true" outlineLevel="0" collapsed="false">
      <c r="A66" s="6" t="n">
        <v>64</v>
      </c>
      <c r="B66" s="6" t="s">
        <v>9</v>
      </c>
      <c r="C66" s="6" t="str">
        <f aca="false">"15003022502"</f>
        <v>15003022502</v>
      </c>
      <c r="D66" s="6" t="str">
        <f aca="false">"王耀禄"</f>
        <v>王耀禄</v>
      </c>
    </row>
    <row r="67" s="2" customFormat="true" ht="31" hidden="false" customHeight="true" outlineLevel="0" collapsed="false">
      <c r="A67" s="5" t="n">
        <v>65</v>
      </c>
      <c r="B67" s="5" t="s">
        <v>9</v>
      </c>
      <c r="C67" s="5" t="str">
        <f aca="false">"15003024112"</f>
        <v>15003024112</v>
      </c>
      <c r="D67" s="5" t="str">
        <f aca="false">"张耀华"</f>
        <v>张耀华</v>
      </c>
    </row>
    <row r="68" s="2" customFormat="true" ht="31" hidden="false" customHeight="true" outlineLevel="0" collapsed="false">
      <c r="A68" s="6" t="n">
        <v>66</v>
      </c>
      <c r="B68" s="6" t="s">
        <v>9</v>
      </c>
      <c r="C68" s="6" t="str">
        <f aca="false">"15003023016"</f>
        <v>15003023016</v>
      </c>
      <c r="D68" s="6" t="str">
        <f aca="false">"李越"</f>
        <v>李越</v>
      </c>
    </row>
    <row r="69" s="2" customFormat="true" ht="31" hidden="false" customHeight="true" outlineLevel="0" collapsed="false">
      <c r="A69" s="5" t="n">
        <v>67</v>
      </c>
      <c r="B69" s="5" t="s">
        <v>9</v>
      </c>
      <c r="C69" s="5" t="str">
        <f aca="false">"15003023630"</f>
        <v>15003023630</v>
      </c>
      <c r="D69" s="5" t="str">
        <f aca="false">"鲍烁"</f>
        <v>鲍烁</v>
      </c>
    </row>
    <row r="70" s="2" customFormat="true" ht="31" hidden="false" customHeight="true" outlineLevel="0" collapsed="false">
      <c r="A70" s="6" t="n">
        <v>68</v>
      </c>
      <c r="B70" s="6" t="s">
        <v>9</v>
      </c>
      <c r="C70" s="6" t="str">
        <f aca="false">"15003023817"</f>
        <v>15003023817</v>
      </c>
      <c r="D70" s="6" t="str">
        <f aca="false">"李昕邦"</f>
        <v>李昕邦</v>
      </c>
    </row>
    <row r="71" s="2" customFormat="true" ht="31" hidden="false" customHeight="true" outlineLevel="0" collapsed="false">
      <c r="A71" s="5" t="n">
        <v>69</v>
      </c>
      <c r="B71" s="5" t="s">
        <v>9</v>
      </c>
      <c r="C71" s="5" t="str">
        <f aca="false">"15003023403"</f>
        <v>15003023403</v>
      </c>
      <c r="D71" s="5" t="str">
        <f aca="false">"王小龙"</f>
        <v>王小龙</v>
      </c>
    </row>
    <row r="72" s="2" customFormat="true" ht="31" hidden="false" customHeight="true" outlineLevel="0" collapsed="false">
      <c r="A72" s="6" t="n">
        <v>70</v>
      </c>
      <c r="B72" s="6" t="s">
        <v>9</v>
      </c>
      <c r="C72" s="6" t="str">
        <f aca="false">"15003022428"</f>
        <v>15003022428</v>
      </c>
      <c r="D72" s="6" t="str">
        <f aca="false">"贾众杰"</f>
        <v>贾众杰</v>
      </c>
    </row>
    <row r="73" s="2" customFormat="true" ht="31" hidden="false" customHeight="true" outlineLevel="0" collapsed="false">
      <c r="A73" s="5" t="n">
        <v>71</v>
      </c>
      <c r="B73" s="5" t="s">
        <v>9</v>
      </c>
      <c r="C73" s="5" t="str">
        <f aca="false">"15003023805"</f>
        <v>15003023805</v>
      </c>
      <c r="D73" s="5" t="str">
        <f aca="false">"李泽昊"</f>
        <v>李泽昊</v>
      </c>
    </row>
    <row r="74" s="2" customFormat="true" ht="31" hidden="false" customHeight="true" outlineLevel="0" collapsed="false">
      <c r="A74" s="6" t="n">
        <v>72</v>
      </c>
      <c r="B74" s="6" t="s">
        <v>9</v>
      </c>
      <c r="C74" s="6" t="str">
        <f aca="false">"15003023313"</f>
        <v>15003023313</v>
      </c>
      <c r="D74" s="6" t="str">
        <f aca="false">"贾天"</f>
        <v>贾天</v>
      </c>
    </row>
    <row r="75" s="2" customFormat="true" ht="31" hidden="false" customHeight="true" outlineLevel="0" collapsed="false">
      <c r="A75" s="5" t="n">
        <v>73</v>
      </c>
      <c r="B75" s="5" t="s">
        <v>9</v>
      </c>
      <c r="C75" s="5" t="str">
        <f aca="false">"15003022127"</f>
        <v>15003022127</v>
      </c>
      <c r="D75" s="5" t="str">
        <f aca="false">"刘涛"</f>
        <v>刘涛</v>
      </c>
    </row>
    <row r="76" s="2" customFormat="true" ht="31" hidden="false" customHeight="true" outlineLevel="0" collapsed="false">
      <c r="A76" s="6" t="n">
        <v>74</v>
      </c>
      <c r="B76" s="6" t="s">
        <v>9</v>
      </c>
      <c r="C76" s="6" t="str">
        <f aca="false">"15003024102"</f>
        <v>15003024102</v>
      </c>
      <c r="D76" s="6" t="str">
        <f aca="false">"王浩"</f>
        <v>王浩</v>
      </c>
    </row>
    <row r="77" s="2" customFormat="true" ht="31" hidden="false" customHeight="true" outlineLevel="0" collapsed="false">
      <c r="A77" s="5" t="n">
        <v>75</v>
      </c>
      <c r="B77" s="5" t="s">
        <v>9</v>
      </c>
      <c r="C77" s="5" t="str">
        <f aca="false">"15003022102"</f>
        <v>15003022102</v>
      </c>
      <c r="D77" s="5" t="str">
        <f aca="false">"徐亭"</f>
        <v>徐亭</v>
      </c>
    </row>
    <row r="78" s="2" customFormat="true" ht="31" hidden="false" customHeight="true" outlineLevel="0" collapsed="false">
      <c r="A78" s="6" t="n">
        <v>76</v>
      </c>
      <c r="B78" s="6" t="s">
        <v>9</v>
      </c>
      <c r="C78" s="6" t="str">
        <f aca="false">"15003022110"</f>
        <v>15003022110</v>
      </c>
      <c r="D78" s="6" t="str">
        <f aca="false">"刘子峰"</f>
        <v>刘子峰</v>
      </c>
    </row>
    <row r="79" s="2" customFormat="true" ht="31" hidden="false" customHeight="true" outlineLevel="0" collapsed="false">
      <c r="A79" s="5" t="n">
        <v>77</v>
      </c>
      <c r="B79" s="5" t="s">
        <v>9</v>
      </c>
      <c r="C79" s="5" t="str">
        <f aca="false">"15003023328"</f>
        <v>15003023328</v>
      </c>
      <c r="D79" s="5" t="str">
        <f aca="false">"王树超"</f>
        <v>王树超</v>
      </c>
    </row>
    <row r="80" s="2" customFormat="true" ht="31" hidden="false" customHeight="true" outlineLevel="0" collapsed="false">
      <c r="A80" s="6" t="n">
        <v>78</v>
      </c>
      <c r="B80" s="6" t="s">
        <v>9</v>
      </c>
      <c r="C80" s="6" t="str">
        <f aca="false">"15003023723"</f>
        <v>15003023723</v>
      </c>
      <c r="D80" s="6" t="str">
        <f aca="false">"张悦"</f>
        <v>张悦</v>
      </c>
    </row>
    <row r="81" s="2" customFormat="true" ht="31" hidden="false" customHeight="true" outlineLevel="0" collapsed="false">
      <c r="A81" s="5" t="n">
        <v>79</v>
      </c>
      <c r="B81" s="5" t="s">
        <v>9</v>
      </c>
      <c r="C81" s="5" t="str">
        <f aca="false">"15003021715"</f>
        <v>15003021715</v>
      </c>
      <c r="D81" s="5" t="str">
        <f aca="false">"魏熠辉"</f>
        <v>魏熠辉</v>
      </c>
    </row>
    <row r="82" s="2" customFormat="true" ht="31" hidden="false" customHeight="true" outlineLevel="0" collapsed="false">
      <c r="A82" s="6" t="n">
        <v>80</v>
      </c>
      <c r="B82" s="6" t="s">
        <v>9</v>
      </c>
      <c r="C82" s="6" t="str">
        <f aca="false">"15003022204"</f>
        <v>15003022204</v>
      </c>
      <c r="D82" s="6" t="str">
        <f aca="false">"李栋阳"</f>
        <v>李栋阳</v>
      </c>
    </row>
    <row r="83" s="2" customFormat="true" ht="31" hidden="false" customHeight="true" outlineLevel="0" collapsed="false">
      <c r="A83" s="5" t="n">
        <v>81</v>
      </c>
      <c r="B83" s="5" t="s">
        <v>9</v>
      </c>
      <c r="C83" s="5" t="str">
        <f aca="false">"15003022901"</f>
        <v>15003022901</v>
      </c>
      <c r="D83" s="5" t="str">
        <f aca="false">"折春霏"</f>
        <v>折春霏</v>
      </c>
    </row>
    <row r="84" s="2" customFormat="true" ht="31" hidden="false" customHeight="true" outlineLevel="0" collapsed="false">
      <c r="A84" s="6" t="n">
        <v>82</v>
      </c>
      <c r="B84" s="6" t="s">
        <v>9</v>
      </c>
      <c r="C84" s="6" t="str">
        <f aca="false">"15003023206"</f>
        <v>15003023206</v>
      </c>
      <c r="D84" s="6" t="str">
        <f aca="false">"李瑞峰"</f>
        <v>李瑞峰</v>
      </c>
    </row>
    <row r="85" s="2" customFormat="true" ht="31" hidden="false" customHeight="true" outlineLevel="0" collapsed="false">
      <c r="A85" s="5" t="n">
        <v>83</v>
      </c>
      <c r="B85" s="5" t="s">
        <v>9</v>
      </c>
      <c r="C85" s="5" t="str">
        <f aca="false">"15003023227"</f>
        <v>15003023227</v>
      </c>
      <c r="D85" s="5" t="str">
        <f aca="false">"肖宇龙"</f>
        <v>肖宇龙</v>
      </c>
    </row>
    <row r="86" s="2" customFormat="true" ht="31" hidden="false" customHeight="true" outlineLevel="0" collapsed="false">
      <c r="A86" s="6" t="n">
        <v>84</v>
      </c>
      <c r="B86" s="6" t="s">
        <v>9</v>
      </c>
      <c r="C86" s="6" t="str">
        <f aca="false">"15003021714"</f>
        <v>15003021714</v>
      </c>
      <c r="D86" s="6" t="str">
        <f aca="false">"胡群"</f>
        <v>胡群</v>
      </c>
    </row>
    <row r="87" s="2" customFormat="true" ht="31" hidden="false" customHeight="true" outlineLevel="0" collapsed="false">
      <c r="A87" s="5" t="n">
        <v>85</v>
      </c>
      <c r="B87" s="5" t="s">
        <v>9</v>
      </c>
      <c r="C87" s="5" t="str">
        <f aca="false">"15003022312"</f>
        <v>15003022312</v>
      </c>
      <c r="D87" s="5" t="str">
        <f aca="false">"郝骐瑞"</f>
        <v>郝骐瑞</v>
      </c>
    </row>
    <row r="88" s="2" customFormat="true" ht="31" hidden="false" customHeight="true" outlineLevel="0" collapsed="false">
      <c r="A88" s="6" t="n">
        <v>86</v>
      </c>
      <c r="B88" s="6" t="s">
        <v>9</v>
      </c>
      <c r="C88" s="6" t="str">
        <f aca="false">"15003023417"</f>
        <v>15003023417</v>
      </c>
      <c r="D88" s="6" t="str">
        <f aca="false">"秦外强"</f>
        <v>秦外强</v>
      </c>
    </row>
    <row r="89" s="2" customFormat="true" ht="31" hidden="false" customHeight="true" outlineLevel="0" collapsed="false">
      <c r="A89" s="5" t="n">
        <v>87</v>
      </c>
      <c r="B89" s="5" t="s">
        <v>9</v>
      </c>
      <c r="C89" s="5" t="str">
        <f aca="false">"15003022024"</f>
        <v>15003022024</v>
      </c>
      <c r="D89" s="5" t="str">
        <f aca="false">"徐宏"</f>
        <v>徐宏</v>
      </c>
    </row>
    <row r="90" s="2" customFormat="true" ht="31" hidden="false" customHeight="true" outlineLevel="0" collapsed="false">
      <c r="A90" s="6" t="n">
        <v>88</v>
      </c>
      <c r="B90" s="6" t="s">
        <v>9</v>
      </c>
      <c r="C90" s="6" t="str">
        <f aca="false">"15003022704"</f>
        <v>15003022704</v>
      </c>
      <c r="D90" s="6" t="str">
        <f aca="false">"乌达木"</f>
        <v>乌达木</v>
      </c>
    </row>
    <row r="91" s="2" customFormat="true" ht="31" hidden="false" customHeight="true" outlineLevel="0" collapsed="false">
      <c r="A91" s="5" t="n">
        <v>89</v>
      </c>
      <c r="B91" s="5" t="s">
        <v>9</v>
      </c>
      <c r="C91" s="5" t="str">
        <f aca="false">"15003021910"</f>
        <v>15003021910</v>
      </c>
      <c r="D91" s="5" t="str">
        <f aca="false">"赵飞云"</f>
        <v>赵飞云</v>
      </c>
    </row>
    <row r="92" s="2" customFormat="true" ht="31" hidden="false" customHeight="true" outlineLevel="0" collapsed="false">
      <c r="A92" s="6" t="n">
        <v>90</v>
      </c>
      <c r="B92" s="6" t="s">
        <v>9</v>
      </c>
      <c r="C92" s="6" t="str">
        <f aca="false">"15003021728"</f>
        <v>15003021728</v>
      </c>
      <c r="D92" s="6" t="str">
        <f aca="false">"王耀亭"</f>
        <v>王耀亭</v>
      </c>
    </row>
    <row r="93" s="2" customFormat="true" ht="31" hidden="false" customHeight="true" outlineLevel="0" collapsed="false">
      <c r="A93" s="5" t="n">
        <v>91</v>
      </c>
      <c r="B93" s="5" t="s">
        <v>9</v>
      </c>
      <c r="C93" s="5" t="str">
        <f aca="false">"15003022424"</f>
        <v>15003022424</v>
      </c>
      <c r="D93" s="5" t="str">
        <f aca="false">"刘杰锋"</f>
        <v>刘杰锋</v>
      </c>
    </row>
    <row r="94" s="2" customFormat="true" ht="31" hidden="false" customHeight="true" outlineLevel="0" collapsed="false">
      <c r="A94" s="6" t="n">
        <v>92</v>
      </c>
      <c r="B94" s="6" t="s">
        <v>9</v>
      </c>
      <c r="C94" s="6" t="str">
        <f aca="false">"15003022425"</f>
        <v>15003022425</v>
      </c>
      <c r="D94" s="6" t="str">
        <f aca="false">"任耀飞"</f>
        <v>任耀飞</v>
      </c>
    </row>
    <row r="95" s="2" customFormat="true" ht="31" hidden="false" customHeight="true" outlineLevel="0" collapsed="false">
      <c r="A95" s="5" t="n">
        <v>93</v>
      </c>
      <c r="B95" s="5" t="s">
        <v>9</v>
      </c>
      <c r="C95" s="5" t="str">
        <f aca="false">"15003023221"</f>
        <v>15003023221</v>
      </c>
      <c r="D95" s="5" t="str">
        <f aca="false">"郝银豹"</f>
        <v>郝银豹</v>
      </c>
    </row>
    <row r="96" s="2" customFormat="true" ht="31" hidden="false" customHeight="true" outlineLevel="0" collapsed="false">
      <c r="A96" s="6" t="n">
        <v>94</v>
      </c>
      <c r="B96" s="6" t="s">
        <v>9</v>
      </c>
      <c r="C96" s="6" t="str">
        <f aca="false">"15003022915"</f>
        <v>15003022915</v>
      </c>
      <c r="D96" s="6" t="str">
        <f aca="false">"白璐"</f>
        <v>白璐</v>
      </c>
    </row>
    <row r="97" s="2" customFormat="true" ht="31" hidden="false" customHeight="true" outlineLevel="0" collapsed="false">
      <c r="A97" s="5" t="n">
        <v>95</v>
      </c>
      <c r="B97" s="5" t="s">
        <v>9</v>
      </c>
      <c r="C97" s="5" t="str">
        <f aca="false">"15003022219"</f>
        <v>15003022219</v>
      </c>
      <c r="D97" s="5" t="str">
        <f aca="false">"王星宇"</f>
        <v>王星宇</v>
      </c>
    </row>
    <row r="98" s="2" customFormat="true" ht="31" hidden="false" customHeight="true" outlineLevel="0" collapsed="false">
      <c r="A98" s="6" t="n">
        <v>96</v>
      </c>
      <c r="B98" s="6" t="s">
        <v>9</v>
      </c>
      <c r="C98" s="6" t="str">
        <f aca="false">"15003022612"</f>
        <v>15003022612</v>
      </c>
      <c r="D98" s="6" t="str">
        <f aca="false">"徐嘉威"</f>
        <v>徐嘉威</v>
      </c>
    </row>
    <row r="99" s="2" customFormat="true" ht="31" hidden="false" customHeight="true" outlineLevel="0" collapsed="false">
      <c r="A99" s="5" t="n">
        <v>97</v>
      </c>
      <c r="B99" s="5" t="s">
        <v>9</v>
      </c>
      <c r="C99" s="5" t="str">
        <f aca="false">"15003023117"</f>
        <v>15003023117</v>
      </c>
      <c r="D99" s="5" t="str">
        <f aca="false">"王璞"</f>
        <v>王璞</v>
      </c>
    </row>
    <row r="100" s="2" customFormat="true" ht="31" hidden="false" customHeight="true" outlineLevel="0" collapsed="false">
      <c r="A100" s="6" t="n">
        <v>98</v>
      </c>
      <c r="B100" s="6" t="s">
        <v>9</v>
      </c>
      <c r="C100" s="6" t="str">
        <f aca="false">"15003024027"</f>
        <v>15003024027</v>
      </c>
      <c r="D100" s="6" t="str">
        <f aca="false">"刘宇涛"</f>
        <v>刘宇涛</v>
      </c>
    </row>
    <row r="101" s="2" customFormat="true" ht="31" hidden="false" customHeight="true" outlineLevel="0" collapsed="false">
      <c r="A101" s="5" t="n">
        <v>99</v>
      </c>
      <c r="B101" s="5" t="s">
        <v>9</v>
      </c>
      <c r="C101" s="5" t="str">
        <f aca="false">"15003021628"</f>
        <v>15003021628</v>
      </c>
      <c r="D101" s="5" t="str">
        <f aca="false">"杨飞龙"</f>
        <v>杨飞龙</v>
      </c>
    </row>
    <row r="102" s="2" customFormat="true" ht="31" hidden="false" customHeight="true" outlineLevel="0" collapsed="false">
      <c r="A102" s="6" t="n">
        <v>100</v>
      </c>
      <c r="B102" s="6" t="s">
        <v>9</v>
      </c>
      <c r="C102" s="6" t="str">
        <f aca="false">"15003022525"</f>
        <v>15003022525</v>
      </c>
      <c r="D102" s="6" t="str">
        <f aca="false">"万关能"</f>
        <v>万关能</v>
      </c>
    </row>
    <row r="103" s="2" customFormat="true" ht="31" hidden="false" customHeight="true" outlineLevel="0" collapsed="false">
      <c r="A103" s="5" t="n">
        <v>101</v>
      </c>
      <c r="B103" s="5" t="s">
        <v>9</v>
      </c>
      <c r="C103" s="5" t="str">
        <f aca="false">"15003023608"</f>
        <v>15003023608</v>
      </c>
      <c r="D103" s="5" t="str">
        <f aca="false">"武朝"</f>
        <v>武朝</v>
      </c>
    </row>
    <row r="104" s="2" customFormat="true" ht="31" hidden="false" customHeight="true" outlineLevel="0" collapsed="false">
      <c r="A104" s="6" t="n">
        <v>102</v>
      </c>
      <c r="B104" s="6" t="s">
        <v>9</v>
      </c>
      <c r="C104" s="6" t="str">
        <f aca="false">"15003023624"</f>
        <v>15003023624</v>
      </c>
      <c r="D104" s="6" t="str">
        <f aca="false">"王子来"</f>
        <v>王子来</v>
      </c>
    </row>
    <row r="105" s="2" customFormat="true" ht="31" hidden="false" customHeight="true" outlineLevel="0" collapsed="false">
      <c r="A105" s="5" t="n">
        <v>103</v>
      </c>
      <c r="B105" s="5" t="s">
        <v>9</v>
      </c>
      <c r="C105" s="5" t="str">
        <f aca="false">"15003021717"</f>
        <v>15003021717</v>
      </c>
      <c r="D105" s="5" t="str">
        <f aca="false">"闫鑫"</f>
        <v>闫鑫</v>
      </c>
    </row>
    <row r="106" s="2" customFormat="true" ht="31" hidden="false" customHeight="true" outlineLevel="0" collapsed="false">
      <c r="A106" s="6" t="n">
        <v>104</v>
      </c>
      <c r="B106" s="6" t="s">
        <v>9</v>
      </c>
      <c r="C106" s="6" t="str">
        <f aca="false">"15003024002"</f>
        <v>15003024002</v>
      </c>
      <c r="D106" s="6" t="str">
        <f aca="false">"刘鑫"</f>
        <v>刘鑫</v>
      </c>
    </row>
    <row r="107" s="2" customFormat="true" ht="31" hidden="false" customHeight="true" outlineLevel="0" collapsed="false">
      <c r="A107" s="5" t="n">
        <v>105</v>
      </c>
      <c r="B107" s="5" t="s">
        <v>9</v>
      </c>
      <c r="C107" s="5" t="str">
        <f aca="false">"15003024003"</f>
        <v>15003024003</v>
      </c>
      <c r="D107" s="5" t="str">
        <f aca="false">"张金越"</f>
        <v>张金越</v>
      </c>
    </row>
    <row r="108" s="2" customFormat="true" ht="31" hidden="false" customHeight="true" outlineLevel="0" collapsed="false">
      <c r="A108" s="6" t="n">
        <v>106</v>
      </c>
      <c r="B108" s="6" t="s">
        <v>9</v>
      </c>
      <c r="C108" s="6" t="str">
        <f aca="false">"15003023220"</f>
        <v>15003023220</v>
      </c>
      <c r="D108" s="6" t="str">
        <f aca="false">"曹正明"</f>
        <v>曹正明</v>
      </c>
    </row>
    <row r="109" s="2" customFormat="true" ht="31" hidden="false" customHeight="true" outlineLevel="0" collapsed="false">
      <c r="A109" s="5" t="n">
        <v>107</v>
      </c>
      <c r="B109" s="5" t="s">
        <v>9</v>
      </c>
      <c r="C109" s="5" t="str">
        <f aca="false">"15003022303"</f>
        <v>15003022303</v>
      </c>
      <c r="D109" s="5" t="str">
        <f aca="false">"张轩畅"</f>
        <v>张轩畅</v>
      </c>
    </row>
    <row r="110" s="2" customFormat="true" ht="31" hidden="false" customHeight="true" outlineLevel="0" collapsed="false">
      <c r="A110" s="6" t="n">
        <v>108</v>
      </c>
      <c r="B110" s="6" t="s">
        <v>9</v>
      </c>
      <c r="C110" s="6" t="str">
        <f aca="false">"15003022807"</f>
        <v>15003022807</v>
      </c>
      <c r="D110" s="6" t="str">
        <f aca="false">"贾瑞宁"</f>
        <v>贾瑞宁</v>
      </c>
    </row>
    <row r="111" s="2" customFormat="true" ht="31" hidden="false" customHeight="true" outlineLevel="0" collapsed="false">
      <c r="A111" s="5" t="n">
        <v>109</v>
      </c>
      <c r="B111" s="5" t="s">
        <v>9</v>
      </c>
      <c r="C111" s="5" t="str">
        <f aca="false">"15003022912"</f>
        <v>15003022912</v>
      </c>
      <c r="D111" s="5" t="str">
        <f aca="false">"高宏伟"</f>
        <v>高宏伟</v>
      </c>
    </row>
    <row r="112" s="2" customFormat="true" ht="31" hidden="false" customHeight="true" outlineLevel="0" collapsed="false">
      <c r="A112" s="6" t="n">
        <v>110</v>
      </c>
      <c r="B112" s="6" t="s">
        <v>9</v>
      </c>
      <c r="C112" s="6" t="str">
        <f aca="false">"15003022624"</f>
        <v>15003022624</v>
      </c>
      <c r="D112" s="6" t="str">
        <f aca="false">"王轩"</f>
        <v>王轩</v>
      </c>
    </row>
    <row r="113" s="2" customFormat="true" ht="31" hidden="false" customHeight="true" outlineLevel="0" collapsed="false">
      <c r="A113" s="5" t="n">
        <v>111</v>
      </c>
      <c r="B113" s="5" t="s">
        <v>9</v>
      </c>
      <c r="C113" s="5" t="str">
        <f aca="false">"15003022902"</f>
        <v>15003022902</v>
      </c>
      <c r="D113" s="5" t="str">
        <f aca="false">"刘涛"</f>
        <v>刘涛</v>
      </c>
    </row>
    <row r="114" s="2" customFormat="true" ht="31" hidden="false" customHeight="true" outlineLevel="0" collapsed="false">
      <c r="A114" s="6" t="n">
        <v>112</v>
      </c>
      <c r="B114" s="6" t="s">
        <v>9</v>
      </c>
      <c r="C114" s="6" t="str">
        <f aca="false">"15003022703"</f>
        <v>15003022703</v>
      </c>
      <c r="D114" s="6" t="str">
        <f aca="false">"杨占"</f>
        <v>杨占</v>
      </c>
    </row>
    <row r="115" s="2" customFormat="true" ht="31" hidden="false" customHeight="true" outlineLevel="0" collapsed="false">
      <c r="A115" s="5" t="n">
        <v>113</v>
      </c>
      <c r="B115" s="5" t="s">
        <v>9</v>
      </c>
      <c r="C115" s="5" t="str">
        <f aca="false">"15003023711"</f>
        <v>15003023711</v>
      </c>
      <c r="D115" s="5" t="str">
        <f aca="false">"刘波"</f>
        <v>刘波</v>
      </c>
    </row>
    <row r="116" s="2" customFormat="true" ht="31" hidden="false" customHeight="true" outlineLevel="0" collapsed="false">
      <c r="A116" s="6" t="n">
        <v>114</v>
      </c>
      <c r="B116" s="6" t="s">
        <v>9</v>
      </c>
      <c r="C116" s="6" t="str">
        <f aca="false">"15003022616"</f>
        <v>15003022616</v>
      </c>
      <c r="D116" s="6" t="str">
        <f aca="false">"刘帅"</f>
        <v>刘帅</v>
      </c>
    </row>
    <row r="117" s="2" customFormat="true" ht="31" hidden="false" customHeight="true" outlineLevel="0" collapsed="false">
      <c r="A117" s="5" t="n">
        <v>115</v>
      </c>
      <c r="B117" s="5" t="s">
        <v>9</v>
      </c>
      <c r="C117" s="5" t="str">
        <f aca="false">"15003023112"</f>
        <v>15003023112</v>
      </c>
      <c r="D117" s="5" t="str">
        <f aca="false">"魏文孝"</f>
        <v>魏文孝</v>
      </c>
    </row>
    <row r="118" s="2" customFormat="true" ht="31" hidden="false" customHeight="true" outlineLevel="0" collapsed="false">
      <c r="A118" s="6" t="n">
        <v>116</v>
      </c>
      <c r="B118" s="6" t="s">
        <v>9</v>
      </c>
      <c r="C118" s="6" t="str">
        <f aca="false">"15003023910"</f>
        <v>15003023910</v>
      </c>
      <c r="D118" s="6" t="str">
        <f aca="false">"靳建国"</f>
        <v>靳建国</v>
      </c>
    </row>
    <row r="119" s="2" customFormat="true" ht="31" hidden="false" customHeight="true" outlineLevel="0" collapsed="false">
      <c r="A119" s="5" t="n">
        <v>117</v>
      </c>
      <c r="B119" s="5" t="s">
        <v>9</v>
      </c>
      <c r="C119" s="5" t="str">
        <f aca="false">"15003022603"</f>
        <v>15003022603</v>
      </c>
      <c r="D119" s="5" t="str">
        <f aca="false">"吕虎啸"</f>
        <v>吕虎啸</v>
      </c>
    </row>
    <row r="120" s="2" customFormat="true" ht="31" hidden="false" customHeight="true" outlineLevel="0" collapsed="false">
      <c r="A120" s="6" t="n">
        <v>118</v>
      </c>
      <c r="B120" s="6" t="s">
        <v>9</v>
      </c>
      <c r="C120" s="6" t="str">
        <f aca="false">"15003022919"</f>
        <v>15003022919</v>
      </c>
      <c r="D120" s="6" t="str">
        <f aca="false">"乔乐"</f>
        <v>乔乐</v>
      </c>
    </row>
    <row r="121" s="2" customFormat="true" ht="31" hidden="false" customHeight="true" outlineLevel="0" collapsed="false">
      <c r="A121" s="5" t="n">
        <v>119</v>
      </c>
      <c r="B121" s="5" t="s">
        <v>9</v>
      </c>
      <c r="C121" s="5" t="str">
        <f aca="false">"15003023022"</f>
        <v>15003023022</v>
      </c>
      <c r="D121" s="5" t="str">
        <f aca="false">"张景华"</f>
        <v>张景华</v>
      </c>
    </row>
    <row r="122" s="2" customFormat="true" ht="31" hidden="false" customHeight="true" outlineLevel="0" collapsed="false">
      <c r="A122" s="6" t="n">
        <v>120</v>
      </c>
      <c r="B122" s="6" t="s">
        <v>9</v>
      </c>
      <c r="C122" s="6" t="str">
        <f aca="false">"15003024106"</f>
        <v>15003024106</v>
      </c>
      <c r="D122" s="6" t="str">
        <f aca="false">"吕国栋"</f>
        <v>吕国栋</v>
      </c>
    </row>
    <row r="123" s="2" customFormat="true" ht="31" hidden="false" customHeight="true" outlineLevel="0" collapsed="false">
      <c r="A123" s="5" t="n">
        <v>121</v>
      </c>
      <c r="B123" s="5" t="s">
        <v>9</v>
      </c>
      <c r="C123" s="5" t="str">
        <f aca="false">"15003024103"</f>
        <v>15003024103</v>
      </c>
      <c r="D123" s="5" t="str">
        <f aca="false">"吴海平"</f>
        <v>吴海平</v>
      </c>
    </row>
    <row r="124" s="2" customFormat="true" ht="31" hidden="false" customHeight="true" outlineLevel="0" collapsed="false">
      <c r="A124" s="6" t="n">
        <v>122</v>
      </c>
      <c r="B124" s="6" t="s">
        <v>9</v>
      </c>
      <c r="C124" s="6" t="str">
        <f aca="false">"15003022729"</f>
        <v>15003022729</v>
      </c>
      <c r="D124" s="6" t="str">
        <f aca="false">"孟科"</f>
        <v>孟科</v>
      </c>
    </row>
    <row r="125" s="2" customFormat="true" ht="31" hidden="false" customHeight="true" outlineLevel="0" collapsed="false">
      <c r="A125" s="5" t="n">
        <v>123</v>
      </c>
      <c r="B125" s="5" t="s">
        <v>9</v>
      </c>
      <c r="C125" s="5" t="str">
        <f aca="false">"15003023908"</f>
        <v>15003023908</v>
      </c>
      <c r="D125" s="5" t="str">
        <f aca="false">"赵鑫"</f>
        <v>赵鑫</v>
      </c>
    </row>
    <row r="126" s="2" customFormat="true" ht="31" hidden="false" customHeight="true" outlineLevel="0" collapsed="false">
      <c r="A126" s="6" t="n">
        <v>124</v>
      </c>
      <c r="B126" s="6" t="s">
        <v>9</v>
      </c>
      <c r="C126" s="6" t="str">
        <f aca="false">"15003022318"</f>
        <v>15003022318</v>
      </c>
      <c r="D126" s="6" t="str">
        <f aca="false">"乔保龙"</f>
        <v>乔保龙</v>
      </c>
    </row>
    <row r="127" s="2" customFormat="true" ht="31" hidden="false" customHeight="true" outlineLevel="0" collapsed="false">
      <c r="A127" s="5" t="n">
        <v>125</v>
      </c>
      <c r="B127" s="5" t="s">
        <v>9</v>
      </c>
      <c r="C127" s="5" t="str">
        <f aca="false">"15003021624"</f>
        <v>15003021624</v>
      </c>
      <c r="D127" s="5" t="str">
        <f aca="false">"韩凯"</f>
        <v>韩凯</v>
      </c>
    </row>
    <row r="128" s="2" customFormat="true" ht="31" hidden="false" customHeight="true" outlineLevel="0" collapsed="false">
      <c r="A128" s="6" t="n">
        <v>126</v>
      </c>
      <c r="B128" s="6" t="s">
        <v>9</v>
      </c>
      <c r="C128" s="6" t="str">
        <f aca="false">"15003022021"</f>
        <v>15003022021</v>
      </c>
      <c r="D128" s="6" t="str">
        <f aca="false">"杨帅"</f>
        <v>杨帅</v>
      </c>
    </row>
    <row r="129" s="2" customFormat="true" ht="31" hidden="false" customHeight="true" outlineLevel="0" collapsed="false">
      <c r="A129" s="5" t="n">
        <v>127</v>
      </c>
      <c r="B129" s="5" t="s">
        <v>9</v>
      </c>
      <c r="C129" s="5" t="str">
        <f aca="false">"15003022207"</f>
        <v>15003022207</v>
      </c>
      <c r="D129" s="5" t="str">
        <f aca="false">"马俊卿"</f>
        <v>马俊卿</v>
      </c>
    </row>
    <row r="130" s="2" customFormat="true" ht="31" hidden="false" customHeight="true" outlineLevel="0" collapsed="false">
      <c r="A130" s="6" t="n">
        <v>128</v>
      </c>
      <c r="B130" s="6" t="s">
        <v>9</v>
      </c>
      <c r="C130" s="6" t="str">
        <f aca="false">"15003023327"</f>
        <v>15003023327</v>
      </c>
      <c r="D130" s="6" t="str">
        <f aca="false">"敖日其浪"</f>
        <v>敖日其浪</v>
      </c>
    </row>
    <row r="131" s="2" customFormat="true" ht="31" hidden="false" customHeight="true" outlineLevel="0" collapsed="false">
      <c r="A131" s="5" t="n">
        <v>129</v>
      </c>
      <c r="B131" s="5" t="s">
        <v>9</v>
      </c>
      <c r="C131" s="5" t="str">
        <f aca="false">"15003022422"</f>
        <v>15003022422</v>
      </c>
      <c r="D131" s="5" t="str">
        <f aca="false">"王旭东"</f>
        <v>王旭东</v>
      </c>
    </row>
    <row r="132" s="2" customFormat="true" ht="31" hidden="false" customHeight="true" outlineLevel="0" collapsed="false">
      <c r="A132" s="6" t="n">
        <v>130</v>
      </c>
      <c r="B132" s="6" t="s">
        <v>9</v>
      </c>
      <c r="C132" s="6" t="str">
        <f aca="false">"15003021913"</f>
        <v>15003021913</v>
      </c>
      <c r="D132" s="6" t="str">
        <f aca="false">"吕品"</f>
        <v>吕品</v>
      </c>
    </row>
    <row r="133" s="2" customFormat="true" ht="31" hidden="false" customHeight="true" outlineLevel="0" collapsed="false">
      <c r="A133" s="5" t="n">
        <v>131</v>
      </c>
      <c r="B133" s="5" t="s">
        <v>9</v>
      </c>
      <c r="C133" s="5" t="str">
        <f aca="false">"15003022121"</f>
        <v>15003022121</v>
      </c>
      <c r="D133" s="5" t="str">
        <f aca="false">"陈奇"</f>
        <v>陈奇</v>
      </c>
    </row>
    <row r="134" s="2" customFormat="true" ht="31" hidden="false" customHeight="true" outlineLevel="0" collapsed="false">
      <c r="A134" s="6" t="n">
        <v>132</v>
      </c>
      <c r="B134" s="6" t="s">
        <v>9</v>
      </c>
      <c r="C134" s="6" t="str">
        <f aca="false">"15003023507"</f>
        <v>15003023507</v>
      </c>
      <c r="D134" s="6" t="str">
        <f aca="false">"张威"</f>
        <v>张威</v>
      </c>
    </row>
    <row r="135" s="2" customFormat="true" ht="31" hidden="false" customHeight="true" outlineLevel="0" collapsed="false">
      <c r="A135" s="5" t="n">
        <v>133</v>
      </c>
      <c r="B135" s="5" t="s">
        <v>9</v>
      </c>
      <c r="C135" s="5" t="str">
        <f aca="false">"15003021629"</f>
        <v>15003021629</v>
      </c>
      <c r="D135" s="5" t="str">
        <f aca="false">"乔帅"</f>
        <v>乔帅</v>
      </c>
    </row>
    <row r="136" s="2" customFormat="true" ht="31" hidden="false" customHeight="true" outlineLevel="0" collapsed="false">
      <c r="A136" s="6" t="n">
        <v>134</v>
      </c>
      <c r="B136" s="6" t="s">
        <v>9</v>
      </c>
      <c r="C136" s="6" t="str">
        <f aca="false">"15003022401"</f>
        <v>15003022401</v>
      </c>
      <c r="D136" s="6" t="str">
        <f aca="false">"刘明洋"</f>
        <v>刘明洋</v>
      </c>
    </row>
    <row r="137" s="2" customFormat="true" ht="31" hidden="false" customHeight="true" outlineLevel="0" collapsed="false">
      <c r="A137" s="5" t="n">
        <v>135</v>
      </c>
      <c r="B137" s="5" t="s">
        <v>9</v>
      </c>
      <c r="C137" s="5" t="str">
        <f aca="false">"15003023107"</f>
        <v>15003023107</v>
      </c>
      <c r="D137" s="5" t="str">
        <f aca="false">"贺龙"</f>
        <v>贺龙</v>
      </c>
    </row>
    <row r="138" s="2" customFormat="true" ht="31" hidden="false" customHeight="true" outlineLevel="0" collapsed="false">
      <c r="A138" s="6" t="n">
        <v>136</v>
      </c>
      <c r="B138" s="6" t="s">
        <v>9</v>
      </c>
      <c r="C138" s="6" t="str">
        <f aca="false">"15003022903"</f>
        <v>15003022903</v>
      </c>
      <c r="D138" s="6" t="str">
        <f aca="false">"郭宇"</f>
        <v>郭宇</v>
      </c>
    </row>
    <row r="139" s="2" customFormat="true" ht="31" hidden="false" customHeight="true" outlineLevel="0" collapsed="false">
      <c r="A139" s="5" t="n">
        <v>137</v>
      </c>
      <c r="B139" s="5" t="s">
        <v>9</v>
      </c>
      <c r="C139" s="5" t="str">
        <f aca="false">"15003023413"</f>
        <v>15003023413</v>
      </c>
      <c r="D139" s="5" t="str">
        <f aca="false">"田志凯"</f>
        <v>田志凯</v>
      </c>
    </row>
    <row r="140" s="2" customFormat="true" ht="31" hidden="false" customHeight="true" outlineLevel="0" collapsed="false">
      <c r="A140" s="6" t="n">
        <v>138</v>
      </c>
      <c r="B140" s="6" t="s">
        <v>9</v>
      </c>
      <c r="C140" s="6" t="str">
        <f aca="false">"15003023812"</f>
        <v>15003023812</v>
      </c>
      <c r="D140" s="6" t="str">
        <f aca="false">"李弘奇"</f>
        <v>李弘奇</v>
      </c>
    </row>
    <row r="141" s="2" customFormat="true" ht="31" hidden="false" customHeight="true" outlineLevel="0" collapsed="false">
      <c r="A141" s="5" t="n">
        <v>139</v>
      </c>
      <c r="B141" s="5" t="s">
        <v>9</v>
      </c>
      <c r="C141" s="5" t="str">
        <f aca="false">"15003023504"</f>
        <v>15003023504</v>
      </c>
      <c r="D141" s="5" t="str">
        <f aca="false">"郑腾飞"</f>
        <v>郑腾飞</v>
      </c>
    </row>
    <row r="142" s="2" customFormat="true" ht="31" hidden="false" customHeight="true" outlineLevel="0" collapsed="false">
      <c r="A142" s="6" t="n">
        <v>140</v>
      </c>
      <c r="B142" s="6" t="s">
        <v>9</v>
      </c>
      <c r="C142" s="6" t="str">
        <f aca="false">"15003022105"</f>
        <v>15003022105</v>
      </c>
      <c r="D142" s="6" t="str">
        <f aca="false">"张钰兵"</f>
        <v>张钰兵</v>
      </c>
    </row>
    <row r="143" s="2" customFormat="true" ht="31" hidden="false" customHeight="true" outlineLevel="0" collapsed="false">
      <c r="A143" s="5" t="n">
        <v>141</v>
      </c>
      <c r="B143" s="5" t="s">
        <v>9</v>
      </c>
      <c r="C143" s="5" t="str">
        <f aca="false">"15003023217"</f>
        <v>15003023217</v>
      </c>
      <c r="D143" s="5" t="str">
        <f aca="false">"刘耀升"</f>
        <v>刘耀升</v>
      </c>
    </row>
    <row r="144" s="2" customFormat="true" ht="31" hidden="false" customHeight="true" outlineLevel="0" collapsed="false">
      <c r="A144" s="6" t="n">
        <v>142</v>
      </c>
      <c r="B144" s="6" t="s">
        <v>9</v>
      </c>
      <c r="C144" s="6" t="str">
        <f aca="false">"15003021925"</f>
        <v>15003021925</v>
      </c>
      <c r="D144" s="6" t="str">
        <f aca="false">"高榕"</f>
        <v>高榕</v>
      </c>
    </row>
    <row r="145" s="2" customFormat="true" ht="31" hidden="false" customHeight="true" outlineLevel="0" collapsed="false">
      <c r="A145" s="5" t="n">
        <v>143</v>
      </c>
      <c r="B145" s="5" t="s">
        <v>9</v>
      </c>
      <c r="C145" s="5" t="str">
        <f aca="false">"15003022009"</f>
        <v>15003022009</v>
      </c>
      <c r="D145" s="5" t="str">
        <f aca="false">"武號敦"</f>
        <v>武號敦</v>
      </c>
    </row>
    <row r="146" s="2" customFormat="true" ht="31" hidden="false" customHeight="true" outlineLevel="0" collapsed="false">
      <c r="A146" s="6" t="n">
        <v>144</v>
      </c>
      <c r="B146" s="6" t="s">
        <v>9</v>
      </c>
      <c r="C146" s="6" t="str">
        <f aca="false">"15003023428"</f>
        <v>15003023428</v>
      </c>
      <c r="D146" s="6" t="str">
        <f aca="false">"丁浩"</f>
        <v>丁浩</v>
      </c>
    </row>
    <row r="147" s="2" customFormat="true" ht="31" hidden="false" customHeight="true" outlineLevel="0" collapsed="false">
      <c r="A147" s="5" t="n">
        <v>145</v>
      </c>
      <c r="B147" s="5" t="s">
        <v>9</v>
      </c>
      <c r="C147" s="5" t="str">
        <f aca="false">"15003023627"</f>
        <v>15003023627</v>
      </c>
      <c r="D147" s="5" t="str">
        <f aca="false">"王珈琨"</f>
        <v>王珈琨</v>
      </c>
    </row>
    <row r="148" s="2" customFormat="true" ht="31" hidden="false" customHeight="true" outlineLevel="0" collapsed="false">
      <c r="A148" s="6" t="n">
        <v>146</v>
      </c>
      <c r="B148" s="6" t="s">
        <v>9</v>
      </c>
      <c r="C148" s="6" t="str">
        <f aca="false">"15003024110"</f>
        <v>15003024110</v>
      </c>
      <c r="D148" s="6" t="str">
        <f aca="false">"宋金儒"</f>
        <v>宋金儒</v>
      </c>
    </row>
    <row r="149" s="2" customFormat="true" ht="31" hidden="false" customHeight="true" outlineLevel="0" collapsed="false">
      <c r="A149" s="5" t="n">
        <v>147</v>
      </c>
      <c r="B149" s="5" t="s">
        <v>9</v>
      </c>
      <c r="C149" s="5" t="str">
        <f aca="false">"15003022909"</f>
        <v>15003022909</v>
      </c>
      <c r="D149" s="5" t="str">
        <f aca="false">"康震"</f>
        <v>康震</v>
      </c>
    </row>
    <row r="150" s="2" customFormat="true" ht="31" hidden="false" customHeight="true" outlineLevel="0" collapsed="false">
      <c r="A150" s="6" t="n">
        <v>148</v>
      </c>
      <c r="B150" s="6" t="s">
        <v>9</v>
      </c>
      <c r="C150" s="6" t="str">
        <f aca="false">"15003023005"</f>
        <v>15003023005</v>
      </c>
      <c r="D150" s="6" t="str">
        <f aca="false">"陈杰"</f>
        <v>陈杰</v>
      </c>
    </row>
    <row r="151" s="2" customFormat="true" ht="31" hidden="false" customHeight="true" outlineLevel="0" collapsed="false">
      <c r="A151" s="5" t="n">
        <v>149</v>
      </c>
      <c r="B151" s="5" t="s">
        <v>9</v>
      </c>
      <c r="C151" s="5" t="str">
        <f aca="false">"15003022513"</f>
        <v>15003022513</v>
      </c>
      <c r="D151" s="5" t="str">
        <f aca="false">"梁子豪"</f>
        <v>梁子豪</v>
      </c>
    </row>
    <row r="152" s="2" customFormat="true" ht="31" hidden="false" customHeight="true" outlineLevel="0" collapsed="false">
      <c r="A152" s="6" t="n">
        <v>150</v>
      </c>
      <c r="B152" s="6" t="s">
        <v>9</v>
      </c>
      <c r="C152" s="6" t="str">
        <f aca="false">"15003022705"</f>
        <v>15003022705</v>
      </c>
      <c r="D152" s="6" t="str">
        <f aca="false">"康琛越"</f>
        <v>康琛越</v>
      </c>
    </row>
    <row r="153" s="2" customFormat="true" ht="31" hidden="false" customHeight="true" outlineLevel="0" collapsed="false">
      <c r="A153" s="5" t="n">
        <v>151</v>
      </c>
      <c r="B153" s="5" t="s">
        <v>9</v>
      </c>
      <c r="C153" s="5" t="str">
        <f aca="false">"15003021711"</f>
        <v>15003021711</v>
      </c>
      <c r="D153" s="5" t="str">
        <f aca="false">"李智渊"</f>
        <v>李智渊</v>
      </c>
    </row>
    <row r="154" s="2" customFormat="true" ht="31" hidden="false" customHeight="true" outlineLevel="0" collapsed="false">
      <c r="A154" s="6" t="n">
        <v>152</v>
      </c>
      <c r="B154" s="6" t="s">
        <v>9</v>
      </c>
      <c r="C154" s="6" t="str">
        <f aca="false">"15003023008"</f>
        <v>15003023008</v>
      </c>
      <c r="D154" s="6" t="str">
        <f aca="false">"杨佳鑫"</f>
        <v>杨佳鑫</v>
      </c>
    </row>
    <row r="155" s="2" customFormat="true" ht="31" hidden="false" customHeight="true" outlineLevel="0" collapsed="false">
      <c r="A155" s="5" t="n">
        <v>153</v>
      </c>
      <c r="B155" s="5" t="s">
        <v>9</v>
      </c>
      <c r="C155" s="5" t="str">
        <f aca="false">"15003023425"</f>
        <v>15003023425</v>
      </c>
      <c r="D155" s="5" t="str">
        <f aca="false">"张子良"</f>
        <v>张子良</v>
      </c>
    </row>
    <row r="156" s="2" customFormat="true" ht="31" hidden="false" customHeight="true" outlineLevel="0" collapsed="false">
      <c r="A156" s="6" t="n">
        <v>154</v>
      </c>
      <c r="B156" s="6" t="s">
        <v>9</v>
      </c>
      <c r="C156" s="6" t="str">
        <f aca="false">"15003022313"</f>
        <v>15003022313</v>
      </c>
      <c r="D156" s="6" t="str">
        <f aca="false">"赵炳皓"</f>
        <v>赵炳皓</v>
      </c>
    </row>
    <row r="157" s="2" customFormat="true" ht="31" hidden="false" customHeight="true" outlineLevel="0" collapsed="false">
      <c r="A157" s="5" t="n">
        <v>155</v>
      </c>
      <c r="B157" s="5" t="s">
        <v>9</v>
      </c>
      <c r="C157" s="5" t="str">
        <f aca="false">"15003023301"</f>
        <v>15003023301</v>
      </c>
      <c r="D157" s="5" t="str">
        <f aca="false">"王相"</f>
        <v>王相</v>
      </c>
    </row>
    <row r="158" s="2" customFormat="true" ht="31" hidden="false" customHeight="true" outlineLevel="0" collapsed="false">
      <c r="A158" s="6" t="n">
        <v>156</v>
      </c>
      <c r="B158" s="6" t="s">
        <v>9</v>
      </c>
      <c r="C158" s="6" t="str">
        <f aca="false">"15003023819"</f>
        <v>15003023819</v>
      </c>
      <c r="D158" s="6" t="str">
        <f aca="false">"戈浩宇"</f>
        <v>戈浩宇</v>
      </c>
    </row>
    <row r="159" s="2" customFormat="true" ht="31" hidden="false" customHeight="true" outlineLevel="0" collapsed="false">
      <c r="A159" s="5" t="n">
        <v>157</v>
      </c>
      <c r="B159" s="5" t="s">
        <v>9</v>
      </c>
      <c r="C159" s="5" t="str">
        <f aca="false">"15003024010"</f>
        <v>15003024010</v>
      </c>
      <c r="D159" s="5" t="str">
        <f aca="false">"赵桢"</f>
        <v>赵桢</v>
      </c>
    </row>
    <row r="160" s="2" customFormat="true" ht="31" hidden="false" customHeight="true" outlineLevel="0" collapsed="false">
      <c r="A160" s="6" t="n">
        <v>158</v>
      </c>
      <c r="B160" s="6" t="s">
        <v>9</v>
      </c>
      <c r="C160" s="6" t="str">
        <f aca="false">"15003022514"</f>
        <v>15003022514</v>
      </c>
      <c r="D160" s="6" t="str">
        <f aca="false">"张宏伟"</f>
        <v>张宏伟</v>
      </c>
    </row>
    <row r="161" s="2" customFormat="true" ht="31" hidden="false" customHeight="true" outlineLevel="0" collapsed="false">
      <c r="A161" s="5" t="n">
        <v>159</v>
      </c>
      <c r="B161" s="5" t="s">
        <v>9</v>
      </c>
      <c r="C161" s="5" t="str">
        <f aca="false">"15003022609"</f>
        <v>15003022609</v>
      </c>
      <c r="D161" s="5" t="str">
        <f aca="false">"青哈"</f>
        <v>青哈</v>
      </c>
    </row>
    <row r="162" s="2" customFormat="true" ht="31" hidden="false" customHeight="true" outlineLevel="0" collapsed="false">
      <c r="A162" s="6" t="n">
        <v>160</v>
      </c>
      <c r="B162" s="6" t="s">
        <v>9</v>
      </c>
      <c r="C162" s="6" t="str">
        <f aca="false">"15003023605"</f>
        <v>15003023605</v>
      </c>
      <c r="D162" s="6" t="str">
        <f aca="false">"侯亮"</f>
        <v>侯亮</v>
      </c>
    </row>
    <row r="163" s="2" customFormat="true" ht="31" hidden="false" customHeight="true" outlineLevel="0" collapsed="false">
      <c r="A163" s="5" t="n">
        <v>161</v>
      </c>
      <c r="B163" s="5" t="s">
        <v>9</v>
      </c>
      <c r="C163" s="5" t="str">
        <f aca="false">"15003023606"</f>
        <v>15003023606</v>
      </c>
      <c r="D163" s="5" t="str">
        <f aca="false">"王江勇"</f>
        <v>王江勇</v>
      </c>
    </row>
    <row r="164" s="2" customFormat="true" ht="31" hidden="false" customHeight="true" outlineLevel="0" collapsed="false">
      <c r="A164" s="6" t="n">
        <v>162</v>
      </c>
      <c r="B164" s="6" t="s">
        <v>9</v>
      </c>
      <c r="C164" s="6" t="str">
        <f aca="false">"15003023629"</f>
        <v>15003023629</v>
      </c>
      <c r="D164" s="6" t="str">
        <f aca="false">"杨泽智"</f>
        <v>杨泽智</v>
      </c>
    </row>
    <row r="165" s="2" customFormat="true" ht="31" hidden="false" customHeight="true" outlineLevel="0" collapsed="false">
      <c r="A165" s="5" t="n">
        <v>163</v>
      </c>
      <c r="B165" s="5" t="s">
        <v>9</v>
      </c>
      <c r="C165" s="5" t="str">
        <f aca="false">"15003022918"</f>
        <v>15003022918</v>
      </c>
      <c r="D165" s="5" t="str">
        <f aca="false">"叶牛牛"</f>
        <v>叶牛牛</v>
      </c>
    </row>
    <row r="166" s="2" customFormat="true" ht="31" hidden="false" customHeight="true" outlineLevel="0" collapsed="false">
      <c r="A166" s="6" t="n">
        <v>164</v>
      </c>
      <c r="B166" s="6" t="s">
        <v>9</v>
      </c>
      <c r="C166" s="6" t="str">
        <f aca="false">"15003023002"</f>
        <v>15003023002</v>
      </c>
      <c r="D166" s="6" t="str">
        <f aca="false">"姬苏洋"</f>
        <v>姬苏洋</v>
      </c>
    </row>
    <row r="167" s="2" customFormat="true" ht="31" hidden="false" customHeight="true" outlineLevel="0" collapsed="false">
      <c r="A167" s="5" t="n">
        <v>165</v>
      </c>
      <c r="B167" s="5" t="s">
        <v>9</v>
      </c>
      <c r="C167" s="5" t="str">
        <f aca="false">"15003023129"</f>
        <v>15003023129</v>
      </c>
      <c r="D167" s="5" t="str">
        <f aca="false">"张宏宇"</f>
        <v>张宏宇</v>
      </c>
    </row>
    <row r="168" s="2" customFormat="true" ht="31" hidden="false" customHeight="true" outlineLevel="0" collapsed="false">
      <c r="A168" s="6" t="n">
        <v>166</v>
      </c>
      <c r="B168" s="6" t="s">
        <v>9</v>
      </c>
      <c r="C168" s="6" t="str">
        <f aca="false">"15003021928"</f>
        <v>15003021928</v>
      </c>
      <c r="D168" s="6" t="str">
        <f aca="false">"郝宇"</f>
        <v>郝宇</v>
      </c>
    </row>
    <row r="169" s="2" customFormat="true" ht="31" hidden="false" customHeight="true" outlineLevel="0" collapsed="false">
      <c r="A169" s="5" t="n">
        <v>167</v>
      </c>
      <c r="B169" s="5" t="s">
        <v>9</v>
      </c>
      <c r="C169" s="5" t="str">
        <f aca="false">"15003023027"</f>
        <v>15003023027</v>
      </c>
      <c r="D169" s="5" t="str">
        <f aca="false">"达布拉干"</f>
        <v>达布拉干</v>
      </c>
    </row>
    <row r="170" s="2" customFormat="true" ht="31" hidden="false" customHeight="true" outlineLevel="0" collapsed="false">
      <c r="A170" s="6" t="n">
        <v>168</v>
      </c>
      <c r="B170" s="6" t="s">
        <v>9</v>
      </c>
      <c r="C170" s="6" t="str">
        <f aca="false">"15003023314"</f>
        <v>15003023314</v>
      </c>
      <c r="D170" s="6" t="str">
        <f aca="false">"郭德伟"</f>
        <v>郭德伟</v>
      </c>
    </row>
    <row r="171" s="2" customFormat="true" ht="31" hidden="false" customHeight="true" outlineLevel="0" collapsed="false">
      <c r="A171" s="5" t="n">
        <v>169</v>
      </c>
      <c r="B171" s="5" t="s">
        <v>9</v>
      </c>
      <c r="C171" s="5" t="str">
        <f aca="false">"15003021710"</f>
        <v>15003021710</v>
      </c>
      <c r="D171" s="5" t="str">
        <f aca="false">"杨建东"</f>
        <v>杨建东</v>
      </c>
    </row>
    <row r="172" s="2" customFormat="true" ht="31" hidden="false" customHeight="true" outlineLevel="0" collapsed="false">
      <c r="A172" s="6" t="n">
        <v>170</v>
      </c>
      <c r="B172" s="6" t="s">
        <v>9</v>
      </c>
      <c r="C172" s="6" t="str">
        <f aca="false">"15003021713"</f>
        <v>15003021713</v>
      </c>
      <c r="D172" s="6" t="str">
        <f aca="false">"李磊"</f>
        <v>李磊</v>
      </c>
    </row>
    <row r="173" s="2" customFormat="true" ht="31" hidden="false" customHeight="true" outlineLevel="0" collapsed="false">
      <c r="A173" s="5" t="n">
        <v>171</v>
      </c>
      <c r="B173" s="5" t="s">
        <v>9</v>
      </c>
      <c r="C173" s="5" t="str">
        <f aca="false">"15003022020"</f>
        <v>15003022020</v>
      </c>
      <c r="D173" s="5" t="str">
        <f aca="false">"王海鹏"</f>
        <v>王海鹏</v>
      </c>
    </row>
    <row r="174" s="2" customFormat="true" ht="31" hidden="false" customHeight="true" outlineLevel="0" collapsed="false">
      <c r="A174" s="6" t="n">
        <v>172</v>
      </c>
      <c r="B174" s="6" t="s">
        <v>9</v>
      </c>
      <c r="C174" s="6" t="str">
        <f aca="false">"15003024021"</f>
        <v>15003024021</v>
      </c>
      <c r="D174" s="6" t="str">
        <f aca="false">"黄景晖"</f>
        <v>黄景晖</v>
      </c>
    </row>
    <row r="175" s="2" customFormat="true" ht="31" hidden="false" customHeight="true" outlineLevel="0" collapsed="false">
      <c r="A175" s="5" t="n">
        <v>173</v>
      </c>
      <c r="B175" s="5" t="s">
        <v>9</v>
      </c>
      <c r="C175" s="5" t="str">
        <f aca="false">"15003024113"</f>
        <v>15003024113</v>
      </c>
      <c r="D175" s="5" t="str">
        <f aca="false">"杨帅"</f>
        <v>杨帅</v>
      </c>
    </row>
    <row r="176" s="2" customFormat="true" ht="31" hidden="false" customHeight="true" outlineLevel="0" collapsed="false">
      <c r="A176" s="6" t="n">
        <v>174</v>
      </c>
      <c r="B176" s="6" t="s">
        <v>9</v>
      </c>
      <c r="C176" s="6" t="str">
        <f aca="false">"15003024210"</f>
        <v>15003024210</v>
      </c>
      <c r="D176" s="6" t="str">
        <f aca="false">"郝星雲"</f>
        <v>郝星雲</v>
      </c>
    </row>
    <row r="177" s="2" customFormat="true" ht="31" hidden="false" customHeight="true" outlineLevel="0" collapsed="false">
      <c r="A177" s="5" t="n">
        <v>175</v>
      </c>
      <c r="B177" s="5" t="s">
        <v>9</v>
      </c>
      <c r="C177" s="5" t="str">
        <f aca="false">"15003022111"</f>
        <v>15003022111</v>
      </c>
      <c r="D177" s="5" t="str">
        <f aca="false">"张家竹"</f>
        <v>张家竹</v>
      </c>
    </row>
    <row r="178" s="2" customFormat="true" ht="31" hidden="false" customHeight="true" outlineLevel="0" collapsed="false">
      <c r="A178" s="6" t="n">
        <v>176</v>
      </c>
      <c r="B178" s="6" t="s">
        <v>9</v>
      </c>
      <c r="C178" s="6" t="str">
        <f aca="false">"15003023705"</f>
        <v>15003023705</v>
      </c>
      <c r="D178" s="6" t="str">
        <f aca="false">"王博琛"</f>
        <v>王博琛</v>
      </c>
    </row>
    <row r="179" s="2" customFormat="true" ht="31" hidden="false" customHeight="true" outlineLevel="0" collapsed="false">
      <c r="A179" s="5" t="n">
        <v>177</v>
      </c>
      <c r="B179" s="5" t="s">
        <v>9</v>
      </c>
      <c r="C179" s="5" t="str">
        <f aca="false">"15003023527"</f>
        <v>15003023527</v>
      </c>
      <c r="D179" s="5" t="str">
        <f aca="false">"李昭宇"</f>
        <v>李昭宇</v>
      </c>
    </row>
    <row r="180" s="2" customFormat="true" ht="31" hidden="false" customHeight="true" outlineLevel="0" collapsed="false">
      <c r="A180" s="6" t="n">
        <v>178</v>
      </c>
      <c r="B180" s="6" t="s">
        <v>9</v>
      </c>
      <c r="C180" s="6" t="str">
        <f aca="false">"15003021821"</f>
        <v>15003021821</v>
      </c>
      <c r="D180" s="6" t="str">
        <f aca="false">"纪晓宇"</f>
        <v>纪晓宇</v>
      </c>
    </row>
    <row r="181" s="2" customFormat="true" ht="31" hidden="false" customHeight="true" outlineLevel="0" collapsed="false">
      <c r="A181" s="5" t="n">
        <v>179</v>
      </c>
      <c r="B181" s="5" t="s">
        <v>9</v>
      </c>
      <c r="C181" s="5" t="str">
        <f aca="false">"15003022529"</f>
        <v>15003022529</v>
      </c>
      <c r="D181" s="5" t="str">
        <f aca="false">"付东"</f>
        <v>付东</v>
      </c>
    </row>
    <row r="182" s="2" customFormat="true" ht="31" hidden="false" customHeight="true" outlineLevel="0" collapsed="false">
      <c r="A182" s="6" t="n">
        <v>180</v>
      </c>
      <c r="B182" s="6" t="s">
        <v>9</v>
      </c>
      <c r="C182" s="6" t="str">
        <f aca="false">"15003024030"</f>
        <v>15003024030</v>
      </c>
      <c r="D182" s="6" t="str">
        <f aca="false">"徐锐泽"</f>
        <v>徐锐泽</v>
      </c>
    </row>
    <row r="183" s="2" customFormat="true" ht="31" hidden="false" customHeight="true" outlineLevel="0" collapsed="false">
      <c r="A183" s="5" t="n">
        <v>181</v>
      </c>
      <c r="B183" s="5" t="s">
        <v>9</v>
      </c>
      <c r="C183" s="5" t="str">
        <f aca="false">"15003022202"</f>
        <v>15003022202</v>
      </c>
      <c r="D183" s="5" t="str">
        <f aca="false">"闫树龙"</f>
        <v>闫树龙</v>
      </c>
    </row>
    <row r="184" s="2" customFormat="true" ht="31" hidden="false" customHeight="true" outlineLevel="0" collapsed="false">
      <c r="A184" s="6" t="n">
        <v>182</v>
      </c>
      <c r="B184" s="6" t="s">
        <v>9</v>
      </c>
      <c r="C184" s="6" t="str">
        <f aca="false">"15003023907"</f>
        <v>15003023907</v>
      </c>
      <c r="D184" s="6" t="str">
        <f aca="false">"刘靖方"</f>
        <v>刘靖方</v>
      </c>
    </row>
    <row r="185" s="2" customFormat="true" ht="31" hidden="false" customHeight="true" outlineLevel="0" collapsed="false">
      <c r="A185" s="5" t="n">
        <v>183</v>
      </c>
      <c r="B185" s="5" t="s">
        <v>9</v>
      </c>
      <c r="C185" s="5" t="str">
        <f aca="false">"15003023708"</f>
        <v>15003023708</v>
      </c>
      <c r="D185" s="5" t="str">
        <f aca="false">"林渊"</f>
        <v>林渊</v>
      </c>
    </row>
    <row r="186" s="2" customFormat="true" ht="31" hidden="false" customHeight="true" outlineLevel="0" collapsed="false">
      <c r="A186" s="6" t="n">
        <v>184</v>
      </c>
      <c r="B186" s="6" t="s">
        <v>9</v>
      </c>
      <c r="C186" s="6" t="str">
        <f aca="false">"15003023829"</f>
        <v>15003023829</v>
      </c>
      <c r="D186" s="6" t="str">
        <f aca="false">"万涛"</f>
        <v>万涛</v>
      </c>
    </row>
    <row r="187" s="2" customFormat="true" ht="31" hidden="false" customHeight="true" outlineLevel="0" collapsed="false">
      <c r="A187" s="5" t="n">
        <v>185</v>
      </c>
      <c r="B187" s="5" t="s">
        <v>9</v>
      </c>
      <c r="C187" s="5" t="str">
        <f aca="false">"15003023722"</f>
        <v>15003023722</v>
      </c>
      <c r="D187" s="5" t="str">
        <f aca="false">"田瑞军"</f>
        <v>田瑞军</v>
      </c>
    </row>
    <row r="188" s="2" customFormat="true" ht="31" hidden="false" customHeight="true" outlineLevel="0" collapsed="false">
      <c r="A188" s="6" t="n">
        <v>186</v>
      </c>
      <c r="B188" s="6" t="s">
        <v>9</v>
      </c>
      <c r="C188" s="6" t="str">
        <f aca="false">"15003021930"</f>
        <v>15003021930</v>
      </c>
      <c r="D188" s="6" t="str">
        <f aca="false">"苏瑞祥"</f>
        <v>苏瑞祥</v>
      </c>
    </row>
    <row r="189" s="2" customFormat="true" ht="31" hidden="false" customHeight="true" outlineLevel="0" collapsed="false">
      <c r="A189" s="5" t="n">
        <v>187</v>
      </c>
      <c r="B189" s="5" t="s">
        <v>9</v>
      </c>
      <c r="C189" s="5" t="str">
        <f aca="false">"15003022224"</f>
        <v>15003022224</v>
      </c>
      <c r="D189" s="5" t="str">
        <f aca="false">"王源"</f>
        <v>王源</v>
      </c>
    </row>
    <row r="190" s="2" customFormat="true" ht="31" hidden="false" customHeight="true" outlineLevel="0" collapsed="false">
      <c r="A190" s="6" t="n">
        <v>188</v>
      </c>
      <c r="B190" s="6" t="s">
        <v>9</v>
      </c>
      <c r="C190" s="6" t="str">
        <f aca="false">"15003023822"</f>
        <v>15003023822</v>
      </c>
      <c r="D190" s="6" t="str">
        <f aca="false">"王靖伟"</f>
        <v>王靖伟</v>
      </c>
    </row>
    <row r="191" s="2" customFormat="true" ht="31" hidden="false" customHeight="true" outlineLevel="0" collapsed="false">
      <c r="A191" s="5" t="n">
        <v>189</v>
      </c>
      <c r="B191" s="5" t="s">
        <v>9</v>
      </c>
      <c r="C191" s="5" t="str">
        <f aca="false">"15003024118"</f>
        <v>15003024118</v>
      </c>
      <c r="D191" s="5" t="str">
        <f aca="false">"刘洋"</f>
        <v>刘洋</v>
      </c>
    </row>
    <row r="192" s="2" customFormat="true" ht="31" hidden="false" customHeight="true" outlineLevel="0" collapsed="false">
      <c r="A192" s="6" t="n">
        <v>190</v>
      </c>
      <c r="B192" s="6" t="s">
        <v>9</v>
      </c>
      <c r="C192" s="6" t="str">
        <f aca="false">"15003024111"</f>
        <v>15003024111</v>
      </c>
      <c r="D192" s="6" t="str">
        <f aca="false">"达布拉干"</f>
        <v>达布拉干</v>
      </c>
    </row>
    <row r="193" s="2" customFormat="true" ht="31" hidden="false" customHeight="true" outlineLevel="0" collapsed="false">
      <c r="A193" s="5" t="n">
        <v>191</v>
      </c>
      <c r="B193" s="5" t="s">
        <v>9</v>
      </c>
      <c r="C193" s="5" t="str">
        <f aca="false">"15003021801"</f>
        <v>15003021801</v>
      </c>
      <c r="D193" s="5" t="str">
        <f aca="false">"秦小波"</f>
        <v>秦小波</v>
      </c>
    </row>
    <row r="194" s="2" customFormat="true" ht="31" hidden="false" customHeight="true" outlineLevel="0" collapsed="false">
      <c r="A194" s="6" t="n">
        <v>192</v>
      </c>
      <c r="B194" s="6" t="s">
        <v>9</v>
      </c>
      <c r="C194" s="6" t="str">
        <f aca="false">"15003022216"</f>
        <v>15003022216</v>
      </c>
      <c r="D194" s="6" t="str">
        <f aca="false">"郭伟"</f>
        <v>郭伟</v>
      </c>
    </row>
    <row r="195" s="2" customFormat="true" ht="31" hidden="false" customHeight="true" outlineLevel="0" collapsed="false">
      <c r="A195" s="5" t="n">
        <v>193</v>
      </c>
      <c r="B195" s="5" t="s">
        <v>9</v>
      </c>
      <c r="C195" s="5" t="str">
        <f aca="false">"15003022613"</f>
        <v>15003022613</v>
      </c>
      <c r="D195" s="5" t="str">
        <f aca="false">"陈龙"</f>
        <v>陈龙</v>
      </c>
    </row>
    <row r="196" s="2" customFormat="true" ht="31" hidden="false" customHeight="true" outlineLevel="0" collapsed="false">
      <c r="A196" s="6" t="n">
        <v>194</v>
      </c>
      <c r="B196" s="6" t="s">
        <v>9</v>
      </c>
      <c r="C196" s="6" t="str">
        <f aca="false">"15003024126"</f>
        <v>15003024126</v>
      </c>
      <c r="D196" s="6" t="str">
        <f aca="false">"谢文豪"</f>
        <v>谢文豪</v>
      </c>
    </row>
    <row r="197" s="2" customFormat="true" ht="31" hidden="false" customHeight="true" outlineLevel="0" collapsed="false">
      <c r="A197" s="5" t="n">
        <v>195</v>
      </c>
      <c r="B197" s="5" t="s">
        <v>9</v>
      </c>
      <c r="C197" s="5" t="str">
        <f aca="false">"15003022710"</f>
        <v>15003022710</v>
      </c>
      <c r="D197" s="5" t="str">
        <f aca="false">"刘浩博"</f>
        <v>刘浩博</v>
      </c>
    </row>
    <row r="198" s="2" customFormat="true" ht="31" hidden="false" customHeight="true" outlineLevel="0" collapsed="false">
      <c r="A198" s="6" t="n">
        <v>196</v>
      </c>
      <c r="B198" s="6" t="s">
        <v>9</v>
      </c>
      <c r="C198" s="6" t="str">
        <f aca="false">"15003023124"</f>
        <v>15003023124</v>
      </c>
      <c r="D198" s="6" t="str">
        <f aca="false">"王燊凯"</f>
        <v>王燊凯</v>
      </c>
    </row>
    <row r="199" s="2" customFormat="true" ht="31" hidden="false" customHeight="true" outlineLevel="0" collapsed="false">
      <c r="A199" s="5" t="n">
        <v>197</v>
      </c>
      <c r="B199" s="5" t="s">
        <v>9</v>
      </c>
      <c r="C199" s="5" t="str">
        <f aca="false">"15003022214"</f>
        <v>15003022214</v>
      </c>
      <c r="D199" s="5" t="str">
        <f aca="false">"付宣源"</f>
        <v>付宣源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7" width="27.87"/>
    <col collapsed="false" customWidth="true" hidden="false" outlineLevel="0" max="3" min="3" style="7" width="19.24"/>
    <col collapsed="false" customWidth="true" hidden="false" outlineLevel="0" max="4" min="4" style="7" width="16.36"/>
  </cols>
  <sheetData>
    <row r="1" s="2" customFormat="true" ht="33" hidden="false" customHeight="true" outlineLevel="0" collapsed="false">
      <c r="A1" s="3" t="s">
        <v>10</v>
      </c>
      <c r="B1" s="3"/>
      <c r="C1" s="3"/>
      <c r="D1" s="3"/>
    </row>
    <row r="2" s="2" customFormat="tru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2" customFormat="true" ht="31" hidden="false" customHeight="true" outlineLevel="0" collapsed="false">
      <c r="A3" s="5" t="n">
        <v>1</v>
      </c>
      <c r="B3" s="5" t="s">
        <v>11</v>
      </c>
      <c r="C3" s="5" t="str">
        <f aca="false">"15004011525"</f>
        <v>15004011525</v>
      </c>
      <c r="D3" s="5" t="str">
        <f aca="false">"王嘉韬"</f>
        <v>王嘉韬</v>
      </c>
    </row>
    <row r="4" s="2" customFormat="true" ht="31" hidden="false" customHeight="true" outlineLevel="0" collapsed="false">
      <c r="A4" s="6" t="n">
        <v>2</v>
      </c>
      <c r="B4" s="6" t="s">
        <v>11</v>
      </c>
      <c r="C4" s="6" t="str">
        <f aca="false">"15004012427"</f>
        <v>15004012427</v>
      </c>
      <c r="D4" s="6" t="str">
        <f aca="false">"赵茹"</f>
        <v>赵茹</v>
      </c>
    </row>
    <row r="5" s="2" customFormat="true" ht="31" hidden="false" customHeight="true" outlineLevel="0" collapsed="false">
      <c r="A5" s="5" t="n">
        <v>3</v>
      </c>
      <c r="B5" s="5" t="s">
        <v>11</v>
      </c>
      <c r="C5" s="5" t="str">
        <f aca="false">"15004012614"</f>
        <v>15004012614</v>
      </c>
      <c r="D5" s="5" t="str">
        <f aca="false">"王楠"</f>
        <v>王楠</v>
      </c>
    </row>
    <row r="6" s="2" customFormat="true" ht="31" hidden="false" customHeight="true" outlineLevel="0" collapsed="false">
      <c r="A6" s="6" t="n">
        <v>4</v>
      </c>
      <c r="B6" s="6" t="s">
        <v>11</v>
      </c>
      <c r="C6" s="6" t="str">
        <f aca="false">"15004012118"</f>
        <v>15004012118</v>
      </c>
      <c r="D6" s="6" t="str">
        <f aca="false">"张海燕"</f>
        <v>张海燕</v>
      </c>
    </row>
    <row r="7" s="2" customFormat="true" ht="31" hidden="false" customHeight="true" outlineLevel="0" collapsed="false">
      <c r="A7" s="5" t="n">
        <v>5</v>
      </c>
      <c r="B7" s="5" t="s">
        <v>11</v>
      </c>
      <c r="C7" s="5" t="str">
        <f aca="false">"15004013310"</f>
        <v>15004013310</v>
      </c>
      <c r="D7" s="5" t="str">
        <f aca="false">"白雪"</f>
        <v>白雪</v>
      </c>
    </row>
    <row r="8" s="2" customFormat="true" ht="31" hidden="false" customHeight="true" outlineLevel="0" collapsed="false">
      <c r="A8" s="6" t="n">
        <v>6</v>
      </c>
      <c r="B8" s="6" t="s">
        <v>11</v>
      </c>
      <c r="C8" s="6" t="str">
        <f aca="false">"15004013419"</f>
        <v>15004013419</v>
      </c>
      <c r="D8" s="6" t="str">
        <f aca="false">"黄玉荣"</f>
        <v>黄玉荣</v>
      </c>
    </row>
    <row r="9" s="2" customFormat="true" ht="31" hidden="false" customHeight="true" outlineLevel="0" collapsed="false">
      <c r="A9" s="5" t="n">
        <v>7</v>
      </c>
      <c r="B9" s="5" t="s">
        <v>11</v>
      </c>
      <c r="C9" s="5" t="str">
        <f aca="false">"15004012319"</f>
        <v>15004012319</v>
      </c>
      <c r="D9" s="5" t="str">
        <f aca="false">"王海燕"</f>
        <v>王海燕</v>
      </c>
    </row>
    <row r="10" s="2" customFormat="true" ht="31" hidden="false" customHeight="true" outlineLevel="0" collapsed="false">
      <c r="A10" s="6" t="n">
        <v>8</v>
      </c>
      <c r="B10" s="6" t="s">
        <v>11</v>
      </c>
      <c r="C10" s="6" t="str">
        <f aca="false">"15004012008"</f>
        <v>15004012008</v>
      </c>
      <c r="D10" s="6" t="str">
        <f aca="false">"赵国娥"</f>
        <v>赵国娥</v>
      </c>
    </row>
    <row r="11" s="2" customFormat="true" ht="31" hidden="false" customHeight="true" outlineLevel="0" collapsed="false">
      <c r="A11" s="5" t="n">
        <v>9</v>
      </c>
      <c r="B11" s="5" t="s">
        <v>11</v>
      </c>
      <c r="C11" s="5" t="str">
        <f aca="false">"15004013016"</f>
        <v>15004013016</v>
      </c>
      <c r="D11" s="5" t="str">
        <f aca="false">"李佳璐"</f>
        <v>李佳璐</v>
      </c>
    </row>
    <row r="12" s="2" customFormat="true" ht="31" hidden="false" customHeight="true" outlineLevel="0" collapsed="false">
      <c r="A12" s="6" t="n">
        <v>10</v>
      </c>
      <c r="B12" s="6" t="s">
        <v>11</v>
      </c>
      <c r="C12" s="6" t="str">
        <f aca="false">"15004013417"</f>
        <v>15004013417</v>
      </c>
      <c r="D12" s="6" t="str">
        <f aca="false">"马慧"</f>
        <v>马慧</v>
      </c>
    </row>
    <row r="13" s="2" customFormat="true" ht="31" hidden="false" customHeight="true" outlineLevel="0" collapsed="false">
      <c r="A13" s="5" t="n">
        <v>11</v>
      </c>
      <c r="B13" s="5" t="s">
        <v>11</v>
      </c>
      <c r="C13" s="5" t="str">
        <f aca="false">"15004011918"</f>
        <v>15004011918</v>
      </c>
      <c r="D13" s="5" t="str">
        <f aca="false">"张伊妮"</f>
        <v>张伊妮</v>
      </c>
    </row>
    <row r="14" s="2" customFormat="true" ht="31" hidden="false" customHeight="true" outlineLevel="0" collapsed="false">
      <c r="A14" s="6" t="n">
        <v>12</v>
      </c>
      <c r="B14" s="6" t="s">
        <v>11</v>
      </c>
      <c r="C14" s="6" t="str">
        <f aca="false">"15004012814"</f>
        <v>15004012814</v>
      </c>
      <c r="D14" s="6" t="str">
        <f aca="false">"赵丽"</f>
        <v>赵丽</v>
      </c>
    </row>
    <row r="15" s="2" customFormat="true" ht="31" hidden="false" customHeight="true" outlineLevel="0" collapsed="false">
      <c r="A15" s="5" t="n">
        <v>13</v>
      </c>
      <c r="B15" s="5" t="s">
        <v>11</v>
      </c>
      <c r="C15" s="5" t="str">
        <f aca="false">"15004011828"</f>
        <v>15004011828</v>
      </c>
      <c r="D15" s="5" t="str">
        <f aca="false">"王雪羽"</f>
        <v>王雪羽</v>
      </c>
    </row>
    <row r="16" s="2" customFormat="true" ht="31" hidden="false" customHeight="true" outlineLevel="0" collapsed="false">
      <c r="A16" s="6" t="n">
        <v>14</v>
      </c>
      <c r="B16" s="6" t="s">
        <v>11</v>
      </c>
      <c r="C16" s="6" t="str">
        <f aca="false">"15004012115"</f>
        <v>15004012115</v>
      </c>
      <c r="D16" s="6" t="str">
        <f aca="false">"徐洁"</f>
        <v>徐洁</v>
      </c>
    </row>
    <row r="17" s="2" customFormat="true" ht="31" hidden="false" customHeight="true" outlineLevel="0" collapsed="false">
      <c r="A17" s="5" t="n">
        <v>15</v>
      </c>
      <c r="B17" s="5" t="s">
        <v>11</v>
      </c>
      <c r="C17" s="5" t="str">
        <f aca="false">"15004013401"</f>
        <v>15004013401</v>
      </c>
      <c r="D17" s="5" t="str">
        <f aca="false">"李玉"</f>
        <v>李玉</v>
      </c>
    </row>
    <row r="18" s="2" customFormat="true" ht="31" hidden="false" customHeight="true" outlineLevel="0" collapsed="false">
      <c r="A18" s="6" t="n">
        <v>16</v>
      </c>
      <c r="B18" s="6" t="s">
        <v>11</v>
      </c>
      <c r="C18" s="6" t="str">
        <f aca="false">"15004011920"</f>
        <v>15004011920</v>
      </c>
      <c r="D18" s="6" t="str">
        <f aca="false">"张婷"</f>
        <v>张婷</v>
      </c>
    </row>
    <row r="19" s="2" customFormat="true" ht="31" hidden="false" customHeight="true" outlineLevel="0" collapsed="false">
      <c r="A19" s="5" t="n">
        <v>17</v>
      </c>
      <c r="B19" s="5" t="s">
        <v>11</v>
      </c>
      <c r="C19" s="5" t="str">
        <f aca="false">"15004012006"</f>
        <v>15004012006</v>
      </c>
      <c r="D19" s="5" t="str">
        <f aca="false">"张惠"</f>
        <v>张惠</v>
      </c>
    </row>
    <row r="20" s="2" customFormat="true" ht="31" hidden="false" customHeight="true" outlineLevel="0" collapsed="false">
      <c r="A20" s="6" t="n">
        <v>18</v>
      </c>
      <c r="B20" s="6" t="s">
        <v>11</v>
      </c>
      <c r="C20" s="6" t="str">
        <f aca="false">"15004013523"</f>
        <v>15004013523</v>
      </c>
      <c r="D20" s="6" t="str">
        <f aca="false">"秦丽婷"</f>
        <v>秦丽婷</v>
      </c>
    </row>
    <row r="21" s="2" customFormat="true" ht="31" hidden="false" customHeight="true" outlineLevel="0" collapsed="false">
      <c r="A21" s="5" t="n">
        <v>19</v>
      </c>
      <c r="B21" s="5" t="s">
        <v>11</v>
      </c>
      <c r="C21" s="5" t="str">
        <f aca="false">"15004013208"</f>
        <v>15004013208</v>
      </c>
      <c r="D21" s="5" t="str">
        <f aca="false">"张天天"</f>
        <v>张天天</v>
      </c>
    </row>
    <row r="22" s="2" customFormat="true" ht="31" hidden="false" customHeight="true" outlineLevel="0" collapsed="false">
      <c r="A22" s="6" t="n">
        <v>20</v>
      </c>
      <c r="B22" s="6" t="s">
        <v>11</v>
      </c>
      <c r="C22" s="6" t="str">
        <f aca="false">"15004011523"</f>
        <v>15004011523</v>
      </c>
      <c r="D22" s="6" t="str">
        <f aca="false">"林雨"</f>
        <v>林雨</v>
      </c>
    </row>
    <row r="23" s="2" customFormat="true" ht="31" hidden="false" customHeight="true" outlineLevel="0" collapsed="false">
      <c r="A23" s="5" t="n">
        <v>21</v>
      </c>
      <c r="B23" s="5" t="s">
        <v>11</v>
      </c>
      <c r="C23" s="5" t="str">
        <f aca="false">"15004012525"</f>
        <v>15004012525</v>
      </c>
      <c r="D23" s="5" t="str">
        <f aca="false">"李悦"</f>
        <v>李悦</v>
      </c>
    </row>
    <row r="24" s="2" customFormat="true" ht="31" hidden="false" customHeight="true" outlineLevel="0" collapsed="false">
      <c r="A24" s="6" t="n">
        <v>22</v>
      </c>
      <c r="B24" s="6" t="s">
        <v>11</v>
      </c>
      <c r="C24" s="6" t="str">
        <f aca="false">"15004012015"</f>
        <v>15004012015</v>
      </c>
      <c r="D24" s="6" t="str">
        <f aca="false">"张丹"</f>
        <v>张丹</v>
      </c>
    </row>
    <row r="25" s="2" customFormat="true" ht="31" hidden="false" customHeight="true" outlineLevel="0" collapsed="false">
      <c r="A25" s="5" t="n">
        <v>23</v>
      </c>
      <c r="B25" s="5" t="s">
        <v>11</v>
      </c>
      <c r="C25" s="5" t="str">
        <f aca="false">"15004013019"</f>
        <v>15004013019</v>
      </c>
      <c r="D25" s="5" t="str">
        <f aca="false">"郭聃"</f>
        <v>郭聃</v>
      </c>
    </row>
    <row r="26" s="2" customFormat="true" ht="31" hidden="false" customHeight="true" outlineLevel="0" collapsed="false">
      <c r="A26" s="6" t="n">
        <v>24</v>
      </c>
      <c r="B26" s="6" t="s">
        <v>11</v>
      </c>
      <c r="C26" s="6" t="str">
        <f aca="false">"15004012503"</f>
        <v>15004012503</v>
      </c>
      <c r="D26" s="6" t="str">
        <f aca="false">"贾先枝"</f>
        <v>贾先枝</v>
      </c>
    </row>
    <row r="27" s="2" customFormat="true" ht="31" hidden="false" customHeight="true" outlineLevel="0" collapsed="false">
      <c r="A27" s="5" t="n">
        <v>25</v>
      </c>
      <c r="B27" s="5" t="s">
        <v>11</v>
      </c>
      <c r="C27" s="5" t="str">
        <f aca="false">"15004012526"</f>
        <v>15004012526</v>
      </c>
      <c r="D27" s="5" t="str">
        <f aca="false">"张甜"</f>
        <v>张甜</v>
      </c>
    </row>
    <row r="28" s="2" customFormat="true" ht="31" hidden="false" customHeight="true" outlineLevel="0" collapsed="false">
      <c r="A28" s="6" t="n">
        <v>26</v>
      </c>
      <c r="B28" s="6" t="s">
        <v>11</v>
      </c>
      <c r="C28" s="6" t="str">
        <f aca="false">"15004012827"</f>
        <v>15004012827</v>
      </c>
      <c r="D28" s="6" t="str">
        <f aca="false">"郭乾春"</f>
        <v>郭乾春</v>
      </c>
    </row>
    <row r="29" s="2" customFormat="true" ht="31" hidden="false" customHeight="true" outlineLevel="0" collapsed="false">
      <c r="A29" s="5" t="n">
        <v>27</v>
      </c>
      <c r="B29" s="5" t="s">
        <v>11</v>
      </c>
      <c r="C29" s="5" t="str">
        <f aca="false">"15004013011"</f>
        <v>15004013011</v>
      </c>
      <c r="D29" s="5" t="str">
        <f aca="false">"何小娟"</f>
        <v>何小娟</v>
      </c>
    </row>
    <row r="30" s="2" customFormat="true" ht="31" hidden="false" customHeight="true" outlineLevel="0" collapsed="false">
      <c r="A30" s="6" t="n">
        <v>28</v>
      </c>
      <c r="B30" s="6" t="s">
        <v>11</v>
      </c>
      <c r="C30" s="6" t="str">
        <f aca="false">"15004013524"</f>
        <v>15004013524</v>
      </c>
      <c r="D30" s="6" t="str">
        <f aca="false">"张佳欣"</f>
        <v>张佳欣</v>
      </c>
    </row>
    <row r="31" s="2" customFormat="true" ht="31" hidden="false" customHeight="true" outlineLevel="0" collapsed="false">
      <c r="A31" s="5" t="n">
        <v>29</v>
      </c>
      <c r="B31" s="5" t="s">
        <v>11</v>
      </c>
      <c r="C31" s="5" t="str">
        <f aca="false">"15004011714"</f>
        <v>15004011714</v>
      </c>
      <c r="D31" s="5" t="str">
        <f aca="false">"王姣"</f>
        <v>王姣</v>
      </c>
    </row>
    <row r="32" s="2" customFormat="true" ht="31" hidden="false" customHeight="true" outlineLevel="0" collapsed="false">
      <c r="A32" s="6" t="n">
        <v>30</v>
      </c>
      <c r="B32" s="6" t="s">
        <v>11</v>
      </c>
      <c r="C32" s="6" t="str">
        <f aca="false">"15004012230"</f>
        <v>15004012230</v>
      </c>
      <c r="D32" s="6" t="str">
        <f aca="false">"杨在"</f>
        <v>杨在</v>
      </c>
    </row>
    <row r="33" s="2" customFormat="true" ht="31" hidden="false" customHeight="true" outlineLevel="0" collapsed="false">
      <c r="A33" s="5" t="n">
        <v>31</v>
      </c>
      <c r="B33" s="5" t="s">
        <v>11</v>
      </c>
      <c r="C33" s="5" t="str">
        <f aca="false">"15004013309"</f>
        <v>15004013309</v>
      </c>
      <c r="D33" s="5" t="str">
        <f aca="false">"靳晓雅"</f>
        <v>靳晓雅</v>
      </c>
    </row>
    <row r="34" s="2" customFormat="true" ht="31" hidden="false" customHeight="true" outlineLevel="0" collapsed="false">
      <c r="A34" s="6" t="n">
        <v>32</v>
      </c>
      <c r="B34" s="6" t="s">
        <v>11</v>
      </c>
      <c r="C34" s="6" t="str">
        <f aca="false">"15004012616"</f>
        <v>15004012616</v>
      </c>
      <c r="D34" s="6" t="str">
        <f aca="false">"赵霞"</f>
        <v>赵霞</v>
      </c>
    </row>
    <row r="35" s="2" customFormat="true" ht="31" hidden="false" customHeight="true" outlineLevel="0" collapsed="false">
      <c r="A35" s="5" t="n">
        <v>33</v>
      </c>
      <c r="B35" s="5" t="s">
        <v>11</v>
      </c>
      <c r="C35" s="5" t="str">
        <f aca="false">"15004012810"</f>
        <v>15004012810</v>
      </c>
      <c r="D35" s="5" t="str">
        <f aca="false">"李艳"</f>
        <v>李艳</v>
      </c>
    </row>
    <row r="36" s="2" customFormat="true" ht="31" hidden="false" customHeight="true" outlineLevel="0" collapsed="false">
      <c r="A36" s="6" t="n">
        <v>34</v>
      </c>
      <c r="B36" s="6" t="s">
        <v>11</v>
      </c>
      <c r="C36" s="6" t="str">
        <f aca="false">"15004013519"</f>
        <v>15004013519</v>
      </c>
      <c r="D36" s="6" t="str">
        <f aca="false">"王荣"</f>
        <v>王荣</v>
      </c>
    </row>
    <row r="37" s="2" customFormat="true" ht="31" hidden="false" customHeight="true" outlineLevel="0" collapsed="false">
      <c r="A37" s="5" t="n">
        <v>35</v>
      </c>
      <c r="B37" s="5" t="s">
        <v>11</v>
      </c>
      <c r="C37" s="5" t="str">
        <f aca="false">"15004013001"</f>
        <v>15004013001</v>
      </c>
      <c r="D37" s="5" t="str">
        <f aca="false">"宋新越"</f>
        <v>宋新越</v>
      </c>
    </row>
    <row r="38" s="2" customFormat="true" ht="31" hidden="false" customHeight="true" outlineLevel="0" collapsed="false">
      <c r="A38" s="6" t="n">
        <v>36</v>
      </c>
      <c r="B38" s="6" t="s">
        <v>11</v>
      </c>
      <c r="C38" s="6" t="str">
        <f aca="false">"15004011620"</f>
        <v>15004011620</v>
      </c>
      <c r="D38" s="6" t="str">
        <f aca="false">"高心"</f>
        <v>高心</v>
      </c>
    </row>
    <row r="39" s="2" customFormat="true" ht="31" hidden="false" customHeight="true" outlineLevel="0" collapsed="false">
      <c r="A39" s="5" t="n">
        <v>37</v>
      </c>
      <c r="B39" s="5" t="s">
        <v>11</v>
      </c>
      <c r="C39" s="5" t="str">
        <f aca="false">"15004011907"</f>
        <v>15004011907</v>
      </c>
      <c r="D39" s="5" t="str">
        <f aca="false">"张燕"</f>
        <v>张燕</v>
      </c>
    </row>
    <row r="40" s="2" customFormat="true" ht="31" hidden="false" customHeight="true" outlineLevel="0" collapsed="false">
      <c r="A40" s="6" t="n">
        <v>38</v>
      </c>
      <c r="B40" s="6" t="s">
        <v>11</v>
      </c>
      <c r="C40" s="6" t="str">
        <f aca="false">"15004013328"</f>
        <v>15004013328</v>
      </c>
      <c r="D40" s="6" t="str">
        <f aca="false">"李雅娟"</f>
        <v>李雅娟</v>
      </c>
    </row>
    <row r="41" s="2" customFormat="true" ht="31" hidden="false" customHeight="true" outlineLevel="0" collapsed="false">
      <c r="A41" s="5" t="n">
        <v>39</v>
      </c>
      <c r="B41" s="5" t="s">
        <v>11</v>
      </c>
      <c r="C41" s="5" t="str">
        <f aca="false">"15004011719"</f>
        <v>15004011719</v>
      </c>
      <c r="D41" s="5" t="str">
        <f aca="false">"云慧"</f>
        <v>云慧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14:33:09Z</dcterms:created>
  <dc:creator/>
  <dc:description/>
  <dc:language>en-US</dc:language>
  <cp:lastModifiedBy>N鹏</cp:lastModifiedBy>
  <cp:lastPrinted>2021-11-27T11:54:13Z</cp:lastPrinted>
  <dcterms:modified xsi:type="dcterms:W3CDTF">2021-12-03T11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755425E4A24A4C878C6F6D533BB650</vt:lpwstr>
  </property>
  <property fmtid="{D5CDD505-2E9C-101B-9397-08002B2CF9AE}" pid="3" name="KSOProductBuildVer">
    <vt:lpwstr>2052-11.1.0.11115</vt:lpwstr>
  </property>
</Properties>
</file>