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天骄创投数据4904_63e7140875c47" sheetId="1" state="visible" r:id="rId2"/>
  </sheets>
  <definedNames>
    <definedName function="false" hidden="false" localSheetId="0" name="_xlnm.Print_Titles" vbProcedure="false">天骄创投数据4904_63e7140875c47!$2:$2</definedName>
    <definedName function="false" hidden="true" localSheetId="0" name="_xlnm._FilterDatabase" vbProcedure="false">天骄创投数据4904_63e7140875c47!$B$2:$F$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
  <si>
    <t xml:space="preserve">伊金霍洛旗天骄创投运营有限公司招聘专业技术人员考试笔试原始成绩</t>
  </si>
  <si>
    <t xml:space="preserve">序号</t>
  </si>
  <si>
    <t xml:space="preserve">岗位名称</t>
  </si>
  <si>
    <t xml:space="preserve">准考证号</t>
  </si>
  <si>
    <t xml:space="preserve">性别</t>
  </si>
  <si>
    <t xml:space="preserve">民族</t>
  </si>
  <si>
    <t xml:space="preserve">笔试原始成绩</t>
  </si>
  <si>
    <t xml:space="preserve">财务人员</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I16" activeCellId="0" sqref="I16"/>
    </sheetView>
  </sheetViews>
  <sheetFormatPr defaultColWidth="8.9921875" defaultRowHeight="15" zeroHeight="false" outlineLevelRow="0" outlineLevelCol="0"/>
  <cols>
    <col collapsed="false" customWidth="true" hidden="false" outlineLevel="0" max="1" min="1" style="1" width="6.37"/>
    <col collapsed="false" customWidth="true" hidden="false" outlineLevel="0" max="2" min="2" style="2" width="10.49"/>
    <col collapsed="false" customWidth="true" hidden="false" outlineLevel="0" max="3" min="3" style="1" width="15.24"/>
    <col collapsed="false" customWidth="true" hidden="false" outlineLevel="0" max="4" min="4" style="1" width="6.99"/>
    <col collapsed="false" customWidth="true" hidden="false" outlineLevel="0" max="5" min="5" style="1" width="9.87"/>
    <col collapsed="false" customWidth="true" hidden="false" outlineLevel="0" max="6" min="6" style="1" width="16.25"/>
    <col collapsed="false" customWidth="false" hidden="false" outlineLevel="0" max="257" min="7" style="2" width="8.99"/>
  </cols>
  <sheetData>
    <row r="1" customFormat="false" ht="36" hidden="false" customHeight="true" outlineLevel="0" collapsed="false">
      <c r="A1" s="3" t="s">
        <v>0</v>
      </c>
      <c r="B1" s="3"/>
      <c r="C1" s="3"/>
      <c r="D1" s="3"/>
      <c r="E1" s="3"/>
      <c r="F1" s="3"/>
    </row>
    <row r="2" s="5" customFormat="true" ht="24" hidden="false" customHeight="true" outlineLevel="0" collapsed="false">
      <c r="A2" s="4" t="s">
        <v>1</v>
      </c>
      <c r="B2" s="4" t="s">
        <v>2</v>
      </c>
      <c r="C2" s="4" t="s">
        <v>3</v>
      </c>
      <c r="D2" s="4" t="s">
        <v>4</v>
      </c>
      <c r="E2" s="4" t="s">
        <v>5</v>
      </c>
      <c r="F2" s="4" t="s">
        <v>6</v>
      </c>
    </row>
    <row r="3" customFormat="false" ht="15" hidden="false" customHeight="true" outlineLevel="0" collapsed="false">
      <c r="A3" s="6" t="n">
        <v>1</v>
      </c>
      <c r="B3" s="7" t="s">
        <v>7</v>
      </c>
      <c r="C3" s="6" t="str">
        <f aca="false">"23001010101"</f>
        <v>23001010101</v>
      </c>
      <c r="D3" s="6" t="str">
        <f aca="false">"女"</f>
        <v>女</v>
      </c>
      <c r="E3" s="6" t="str">
        <f aca="false">"汉族"</f>
        <v>汉族</v>
      </c>
      <c r="F3" s="8" t="n">
        <v>48.2</v>
      </c>
    </row>
    <row r="4" customFormat="false" ht="15" hidden="false" customHeight="true" outlineLevel="0" collapsed="false">
      <c r="A4" s="6" t="n">
        <v>2</v>
      </c>
      <c r="B4" s="7" t="s">
        <v>7</v>
      </c>
      <c r="C4" s="6" t="str">
        <f aca="false">"23001010102"</f>
        <v>23001010102</v>
      </c>
      <c r="D4" s="6" t="str">
        <f aca="false">"男"</f>
        <v>男</v>
      </c>
      <c r="E4" s="6" t="str">
        <f aca="false">"汉族"</f>
        <v>汉族</v>
      </c>
      <c r="F4" s="8" t="n">
        <v>53</v>
      </c>
    </row>
    <row r="5" customFormat="false" ht="15" hidden="false" customHeight="true" outlineLevel="0" collapsed="false">
      <c r="A5" s="6" t="n">
        <v>3</v>
      </c>
      <c r="B5" s="7" t="s">
        <v>7</v>
      </c>
      <c r="C5" s="6" t="str">
        <f aca="false">"23001010103"</f>
        <v>23001010103</v>
      </c>
      <c r="D5" s="6" t="str">
        <f aca="false">"男"</f>
        <v>男</v>
      </c>
      <c r="E5" s="6" t="str">
        <f aca="false">"汉族"</f>
        <v>汉族</v>
      </c>
      <c r="F5" s="8" t="n">
        <v>61.3</v>
      </c>
    </row>
    <row r="6" customFormat="false" ht="15" hidden="false" customHeight="true" outlineLevel="0" collapsed="false">
      <c r="A6" s="6" t="n">
        <v>4</v>
      </c>
      <c r="B6" s="7" t="s">
        <v>7</v>
      </c>
      <c r="C6" s="6" t="str">
        <f aca="false">"23001010104"</f>
        <v>23001010104</v>
      </c>
      <c r="D6" s="6" t="str">
        <f aca="false">"男"</f>
        <v>男</v>
      </c>
      <c r="E6" s="6" t="str">
        <f aca="false">"汉族"</f>
        <v>汉族</v>
      </c>
      <c r="F6" s="8" t="n">
        <v>60.7</v>
      </c>
    </row>
    <row r="7" customFormat="false" ht="15" hidden="false" customHeight="true" outlineLevel="0" collapsed="false">
      <c r="A7" s="6" t="n">
        <v>5</v>
      </c>
      <c r="B7" s="7" t="s">
        <v>7</v>
      </c>
      <c r="C7" s="6" t="str">
        <f aca="false">"23001010105"</f>
        <v>23001010105</v>
      </c>
      <c r="D7" s="6" t="str">
        <f aca="false">"男"</f>
        <v>男</v>
      </c>
      <c r="E7" s="6" t="str">
        <f aca="false">"汉族"</f>
        <v>汉族</v>
      </c>
      <c r="F7" s="8" t="n">
        <v>61.8</v>
      </c>
    </row>
    <row r="8" customFormat="false" ht="15" hidden="false" customHeight="true" outlineLevel="0" collapsed="false">
      <c r="A8" s="6" t="n">
        <v>6</v>
      </c>
      <c r="B8" s="7" t="s">
        <v>7</v>
      </c>
      <c r="C8" s="6" t="str">
        <f aca="false">"23001010106"</f>
        <v>23001010106</v>
      </c>
      <c r="D8" s="6" t="str">
        <f aca="false">"女"</f>
        <v>女</v>
      </c>
      <c r="E8" s="6" t="str">
        <f aca="false">"汉族"</f>
        <v>汉族</v>
      </c>
      <c r="F8" s="8" t="n">
        <v>68.4</v>
      </c>
    </row>
    <row r="9" customFormat="false" ht="15" hidden="false" customHeight="true" outlineLevel="0" collapsed="false">
      <c r="A9" s="6" t="n">
        <v>7</v>
      </c>
      <c r="B9" s="7" t="s">
        <v>7</v>
      </c>
      <c r="C9" s="6" t="str">
        <f aca="false">"23001010107"</f>
        <v>23001010107</v>
      </c>
      <c r="D9" s="6" t="str">
        <f aca="false">"女"</f>
        <v>女</v>
      </c>
      <c r="E9" s="6" t="str">
        <f aca="false">"汉族"</f>
        <v>汉族</v>
      </c>
      <c r="F9" s="8" t="n">
        <v>-1</v>
      </c>
    </row>
    <row r="10" customFormat="false" ht="15" hidden="false" customHeight="true" outlineLevel="0" collapsed="false">
      <c r="A10" s="6" t="n">
        <v>8</v>
      </c>
      <c r="B10" s="7" t="s">
        <v>7</v>
      </c>
      <c r="C10" s="6" t="str">
        <f aca="false">"23001010108"</f>
        <v>23001010108</v>
      </c>
      <c r="D10" s="6" t="str">
        <f aca="false">"男"</f>
        <v>男</v>
      </c>
      <c r="E10" s="6" t="str">
        <f aca="false">"汉族"</f>
        <v>汉族</v>
      </c>
      <c r="F10" s="8" t="n">
        <v>60.4</v>
      </c>
    </row>
    <row r="11" customFormat="false" ht="15" hidden="false" customHeight="true" outlineLevel="0" collapsed="false">
      <c r="A11" s="6" t="n">
        <v>9</v>
      </c>
      <c r="B11" s="7" t="s">
        <v>7</v>
      </c>
      <c r="C11" s="6" t="str">
        <f aca="false">"23001010109"</f>
        <v>23001010109</v>
      </c>
      <c r="D11" s="6" t="str">
        <f aca="false">"女"</f>
        <v>女</v>
      </c>
      <c r="E11" s="6" t="str">
        <f aca="false">"汉族"</f>
        <v>汉族</v>
      </c>
      <c r="F11" s="8" t="n">
        <v>57.4</v>
      </c>
    </row>
    <row r="12" customFormat="false" ht="15" hidden="false" customHeight="true" outlineLevel="0" collapsed="false">
      <c r="A12" s="6" t="n">
        <v>10</v>
      </c>
      <c r="B12" s="7" t="s">
        <v>7</v>
      </c>
      <c r="C12" s="6" t="str">
        <f aca="false">"23001010110"</f>
        <v>23001010110</v>
      </c>
      <c r="D12" s="6" t="str">
        <f aca="false">"男"</f>
        <v>男</v>
      </c>
      <c r="E12" s="6" t="str">
        <f aca="false">"汉族"</f>
        <v>汉族</v>
      </c>
      <c r="F12" s="8" t="n">
        <v>59.2</v>
      </c>
    </row>
    <row r="13" customFormat="false" ht="15" hidden="false" customHeight="true" outlineLevel="0" collapsed="false">
      <c r="A13" s="6" t="n">
        <v>11</v>
      </c>
      <c r="B13" s="7" t="s">
        <v>7</v>
      </c>
      <c r="C13" s="6" t="str">
        <f aca="false">"23001010111"</f>
        <v>23001010111</v>
      </c>
      <c r="D13" s="6" t="str">
        <f aca="false">"女"</f>
        <v>女</v>
      </c>
      <c r="E13" s="6" t="str">
        <f aca="false">"汉族"</f>
        <v>汉族</v>
      </c>
      <c r="F13" s="8" t="n">
        <v>-1</v>
      </c>
    </row>
    <row r="14" customFormat="false" ht="15" hidden="false" customHeight="true" outlineLevel="0" collapsed="false">
      <c r="A14" s="6" t="n">
        <v>12</v>
      </c>
      <c r="B14" s="7" t="s">
        <v>7</v>
      </c>
      <c r="C14" s="6" t="str">
        <f aca="false">"23001010112"</f>
        <v>23001010112</v>
      </c>
      <c r="D14" s="6" t="str">
        <f aca="false">"女"</f>
        <v>女</v>
      </c>
      <c r="E14" s="6" t="str">
        <f aca="false">"汉族"</f>
        <v>汉族</v>
      </c>
      <c r="F14" s="8" t="n">
        <v>69</v>
      </c>
    </row>
    <row r="15" customFormat="false" ht="15" hidden="false" customHeight="true" outlineLevel="0" collapsed="false">
      <c r="A15" s="6" t="n">
        <v>13</v>
      </c>
      <c r="B15" s="7" t="s">
        <v>7</v>
      </c>
      <c r="C15" s="6" t="str">
        <f aca="false">"23001010113"</f>
        <v>23001010113</v>
      </c>
      <c r="D15" s="6" t="str">
        <f aca="false">"女"</f>
        <v>女</v>
      </c>
      <c r="E15" s="6" t="str">
        <f aca="false">"汉族"</f>
        <v>汉族</v>
      </c>
      <c r="F15" s="8" t="n">
        <v>63.7</v>
      </c>
    </row>
    <row r="16" customFormat="false" ht="15" hidden="false" customHeight="true" outlineLevel="0" collapsed="false">
      <c r="A16" s="6" t="n">
        <v>14</v>
      </c>
      <c r="B16" s="7" t="s">
        <v>7</v>
      </c>
      <c r="C16" s="6" t="str">
        <f aca="false">"23001010114"</f>
        <v>23001010114</v>
      </c>
      <c r="D16" s="6" t="str">
        <f aca="false">"女"</f>
        <v>女</v>
      </c>
      <c r="E16" s="6" t="str">
        <f aca="false">"汉族"</f>
        <v>汉族</v>
      </c>
      <c r="F16" s="8" t="n">
        <v>54.8</v>
      </c>
    </row>
    <row r="17" customFormat="false" ht="15" hidden="false" customHeight="true" outlineLevel="0" collapsed="false">
      <c r="A17" s="6" t="n">
        <v>15</v>
      </c>
      <c r="B17" s="7" t="s">
        <v>7</v>
      </c>
      <c r="C17" s="6" t="str">
        <f aca="false">"23001010115"</f>
        <v>23001010115</v>
      </c>
      <c r="D17" s="6" t="str">
        <f aca="false">"女"</f>
        <v>女</v>
      </c>
      <c r="E17" s="6" t="str">
        <f aca="false">"汉族"</f>
        <v>汉族</v>
      </c>
      <c r="F17" s="8" t="n">
        <v>56.2</v>
      </c>
    </row>
    <row r="18" customFormat="false" ht="15" hidden="false" customHeight="true" outlineLevel="0" collapsed="false">
      <c r="A18" s="6" t="n">
        <v>16</v>
      </c>
      <c r="B18" s="7" t="s">
        <v>7</v>
      </c>
      <c r="C18" s="6" t="str">
        <f aca="false">"23001010116"</f>
        <v>23001010116</v>
      </c>
      <c r="D18" s="6" t="str">
        <f aca="false">"女"</f>
        <v>女</v>
      </c>
      <c r="E18" s="6" t="str">
        <f aca="false">"汉族"</f>
        <v>汉族</v>
      </c>
      <c r="F18" s="8" t="n">
        <v>-1</v>
      </c>
    </row>
    <row r="19" customFormat="false" ht="15" hidden="false" customHeight="true" outlineLevel="0" collapsed="false">
      <c r="A19" s="6" t="n">
        <v>17</v>
      </c>
      <c r="B19" s="7" t="s">
        <v>7</v>
      </c>
      <c r="C19" s="6" t="str">
        <f aca="false">"23001010117"</f>
        <v>23001010117</v>
      </c>
      <c r="D19" s="6" t="str">
        <f aca="false">"女"</f>
        <v>女</v>
      </c>
      <c r="E19" s="6" t="str">
        <f aca="false">"汉族"</f>
        <v>汉族</v>
      </c>
      <c r="F19" s="8" t="n">
        <v>63.2</v>
      </c>
    </row>
    <row r="20" customFormat="false" ht="15" hidden="false" customHeight="true" outlineLevel="0" collapsed="false">
      <c r="A20" s="6" t="n">
        <v>18</v>
      </c>
      <c r="B20" s="7" t="s">
        <v>7</v>
      </c>
      <c r="C20" s="6" t="str">
        <f aca="false">"23001010118"</f>
        <v>23001010118</v>
      </c>
      <c r="D20" s="6" t="str">
        <f aca="false">"女"</f>
        <v>女</v>
      </c>
      <c r="E20" s="6" t="str">
        <f aca="false">"汉族"</f>
        <v>汉族</v>
      </c>
      <c r="F20" s="8" t="n">
        <v>64.8</v>
      </c>
    </row>
    <row r="21" customFormat="false" ht="15" hidden="false" customHeight="true" outlineLevel="0" collapsed="false">
      <c r="A21" s="6" t="n">
        <v>19</v>
      </c>
      <c r="B21" s="7" t="s">
        <v>7</v>
      </c>
      <c r="C21" s="6" t="str">
        <f aca="false">"23001010119"</f>
        <v>23001010119</v>
      </c>
      <c r="D21" s="6" t="str">
        <f aca="false">"女"</f>
        <v>女</v>
      </c>
      <c r="E21" s="6" t="str">
        <f aca="false">"汉族"</f>
        <v>汉族</v>
      </c>
      <c r="F21" s="8" t="n">
        <v>63.9</v>
      </c>
    </row>
    <row r="22" customFormat="false" ht="15" hidden="false" customHeight="true" outlineLevel="0" collapsed="false">
      <c r="A22" s="6" t="n">
        <v>20</v>
      </c>
      <c r="B22" s="7" t="s">
        <v>7</v>
      </c>
      <c r="C22" s="6" t="str">
        <f aca="false">"23001010120"</f>
        <v>23001010120</v>
      </c>
      <c r="D22" s="6" t="str">
        <f aca="false">"男"</f>
        <v>男</v>
      </c>
      <c r="E22" s="6" t="str">
        <f aca="false">"汉族"</f>
        <v>汉族</v>
      </c>
      <c r="F22" s="8" t="n">
        <v>53.2</v>
      </c>
    </row>
    <row r="23" customFormat="false" ht="15" hidden="false" customHeight="true" outlineLevel="0" collapsed="false">
      <c r="A23" s="6" t="n">
        <v>21</v>
      </c>
      <c r="B23" s="7" t="s">
        <v>7</v>
      </c>
      <c r="C23" s="6" t="str">
        <f aca="false">"23001010121"</f>
        <v>23001010121</v>
      </c>
      <c r="D23" s="6" t="str">
        <f aca="false">"女"</f>
        <v>女</v>
      </c>
      <c r="E23" s="6" t="str">
        <f aca="false">"汉族"</f>
        <v>汉族</v>
      </c>
      <c r="F23" s="8" t="n">
        <v>64.1</v>
      </c>
    </row>
    <row r="24" customFormat="false" ht="15" hidden="false" customHeight="true" outlineLevel="0" collapsed="false">
      <c r="A24" s="6" t="n">
        <v>22</v>
      </c>
      <c r="B24" s="7" t="s">
        <v>7</v>
      </c>
      <c r="C24" s="6" t="str">
        <f aca="false">"23001010122"</f>
        <v>23001010122</v>
      </c>
      <c r="D24" s="6" t="str">
        <f aca="false">"女"</f>
        <v>女</v>
      </c>
      <c r="E24" s="6" t="str">
        <f aca="false">"汉族"</f>
        <v>汉族</v>
      </c>
      <c r="F24" s="8" t="n">
        <v>73.2</v>
      </c>
    </row>
    <row r="25" customFormat="false" ht="15" hidden="false" customHeight="true" outlineLevel="0" collapsed="false">
      <c r="A25" s="6" t="n">
        <v>23</v>
      </c>
      <c r="B25" s="7" t="s">
        <v>7</v>
      </c>
      <c r="C25" s="6" t="str">
        <f aca="false">"23001010123"</f>
        <v>23001010123</v>
      </c>
      <c r="D25" s="6" t="str">
        <f aca="false">"女"</f>
        <v>女</v>
      </c>
      <c r="E25" s="6" t="str">
        <f aca="false">"汉族"</f>
        <v>汉族</v>
      </c>
      <c r="F25" s="8" t="n">
        <v>64.7</v>
      </c>
    </row>
    <row r="26" customFormat="false" ht="15" hidden="false" customHeight="true" outlineLevel="0" collapsed="false">
      <c r="A26" s="6" t="n">
        <v>24</v>
      </c>
      <c r="B26" s="7" t="s">
        <v>7</v>
      </c>
      <c r="C26" s="6" t="str">
        <f aca="false">"23001010124"</f>
        <v>23001010124</v>
      </c>
      <c r="D26" s="6" t="str">
        <f aca="false">"女"</f>
        <v>女</v>
      </c>
      <c r="E26" s="6" t="str">
        <f aca="false">"汉族"</f>
        <v>汉族</v>
      </c>
      <c r="F26" s="8" t="n">
        <v>70.3</v>
      </c>
    </row>
    <row r="27" customFormat="false" ht="15" hidden="false" customHeight="true" outlineLevel="0" collapsed="false">
      <c r="A27" s="6" t="n">
        <v>25</v>
      </c>
      <c r="B27" s="7" t="s">
        <v>7</v>
      </c>
      <c r="C27" s="6" t="str">
        <f aca="false">"23001010125"</f>
        <v>23001010125</v>
      </c>
      <c r="D27" s="6" t="str">
        <f aca="false">"女"</f>
        <v>女</v>
      </c>
      <c r="E27" s="6" t="str">
        <f aca="false">"汉族"</f>
        <v>汉族</v>
      </c>
      <c r="F27" s="8" t="n">
        <v>47.7</v>
      </c>
    </row>
    <row r="28" customFormat="false" ht="15" hidden="false" customHeight="true" outlineLevel="0" collapsed="false">
      <c r="A28" s="6" t="n">
        <v>26</v>
      </c>
      <c r="B28" s="7" t="s">
        <v>7</v>
      </c>
      <c r="C28" s="6" t="str">
        <f aca="false">"23001010126"</f>
        <v>23001010126</v>
      </c>
      <c r="D28" s="6" t="str">
        <f aca="false">"男"</f>
        <v>男</v>
      </c>
      <c r="E28" s="6" t="str">
        <f aca="false">"汉族"</f>
        <v>汉族</v>
      </c>
      <c r="F28" s="8" t="n">
        <v>55.6</v>
      </c>
    </row>
    <row r="29" customFormat="false" ht="15" hidden="false" customHeight="true" outlineLevel="0" collapsed="false">
      <c r="A29" s="6" t="n">
        <v>27</v>
      </c>
      <c r="B29" s="7" t="s">
        <v>7</v>
      </c>
      <c r="C29" s="6" t="str">
        <f aca="false">"23001010127"</f>
        <v>23001010127</v>
      </c>
      <c r="D29" s="6" t="str">
        <f aca="false">"女"</f>
        <v>女</v>
      </c>
      <c r="E29" s="6" t="str">
        <f aca="false">"汉族"</f>
        <v>汉族</v>
      </c>
      <c r="F29" s="8" t="n">
        <v>68.2</v>
      </c>
    </row>
    <row r="30" customFormat="false" ht="15" hidden="false" customHeight="true" outlineLevel="0" collapsed="false">
      <c r="A30" s="6" t="n">
        <v>28</v>
      </c>
      <c r="B30" s="7" t="s">
        <v>7</v>
      </c>
      <c r="C30" s="6" t="str">
        <f aca="false">"23001010128"</f>
        <v>23001010128</v>
      </c>
      <c r="D30" s="6" t="str">
        <f aca="false">"男"</f>
        <v>男</v>
      </c>
      <c r="E30" s="6" t="str">
        <f aca="false">"汉族"</f>
        <v>汉族</v>
      </c>
      <c r="F30" s="8" t="n">
        <v>62</v>
      </c>
    </row>
    <row r="31" customFormat="false" ht="15" hidden="false" customHeight="true" outlineLevel="0" collapsed="false">
      <c r="A31" s="6" t="n">
        <v>29</v>
      </c>
      <c r="B31" s="7" t="s">
        <v>7</v>
      </c>
      <c r="C31" s="6" t="str">
        <f aca="false">"23001010129"</f>
        <v>23001010129</v>
      </c>
      <c r="D31" s="6" t="str">
        <f aca="false">"女"</f>
        <v>女</v>
      </c>
      <c r="E31" s="6" t="str">
        <f aca="false">"汉族"</f>
        <v>汉族</v>
      </c>
      <c r="F31" s="8" t="n">
        <v>-1</v>
      </c>
    </row>
    <row r="32" customFormat="false" ht="15" hidden="false" customHeight="true" outlineLevel="0" collapsed="false">
      <c r="A32" s="6" t="n">
        <v>30</v>
      </c>
      <c r="B32" s="7" t="s">
        <v>7</v>
      </c>
      <c r="C32" s="6" t="str">
        <f aca="false">"23001010130"</f>
        <v>23001010130</v>
      </c>
      <c r="D32" s="6" t="str">
        <f aca="false">"男"</f>
        <v>男</v>
      </c>
      <c r="E32" s="6" t="str">
        <f aca="false">"汉族"</f>
        <v>汉族</v>
      </c>
      <c r="F32" s="8" t="n">
        <v>-1</v>
      </c>
    </row>
    <row r="33" customFormat="false" ht="15" hidden="false" customHeight="true" outlineLevel="0" collapsed="false">
      <c r="A33" s="6" t="n">
        <v>31</v>
      </c>
      <c r="B33" s="7" t="s">
        <v>7</v>
      </c>
      <c r="C33" s="6" t="str">
        <f aca="false">"23001010201"</f>
        <v>23001010201</v>
      </c>
      <c r="D33" s="6" t="str">
        <f aca="false">"女"</f>
        <v>女</v>
      </c>
      <c r="E33" s="6" t="str">
        <f aca="false">"汉族"</f>
        <v>汉族</v>
      </c>
      <c r="F33" s="8" t="n">
        <v>-1</v>
      </c>
    </row>
    <row r="34" customFormat="false" ht="15" hidden="false" customHeight="true" outlineLevel="0" collapsed="false">
      <c r="A34" s="6" t="n">
        <v>32</v>
      </c>
      <c r="B34" s="7" t="s">
        <v>7</v>
      </c>
      <c r="C34" s="6" t="str">
        <f aca="false">"23001010202"</f>
        <v>23001010202</v>
      </c>
      <c r="D34" s="6" t="str">
        <f aca="false">"女"</f>
        <v>女</v>
      </c>
      <c r="E34" s="6" t="str">
        <f aca="false">"汉族"</f>
        <v>汉族</v>
      </c>
      <c r="F34" s="8" t="n">
        <v>64.5</v>
      </c>
    </row>
    <row r="35" customFormat="false" ht="15" hidden="false" customHeight="true" outlineLevel="0" collapsed="false">
      <c r="A35" s="6" t="n">
        <v>33</v>
      </c>
      <c r="B35" s="7" t="s">
        <v>7</v>
      </c>
      <c r="C35" s="6" t="str">
        <f aca="false">"23001010203"</f>
        <v>23001010203</v>
      </c>
      <c r="D35" s="6" t="str">
        <f aca="false">"男"</f>
        <v>男</v>
      </c>
      <c r="E35" s="6" t="str">
        <f aca="false">"汉族"</f>
        <v>汉族</v>
      </c>
      <c r="F35" s="8" t="n">
        <v>69.9</v>
      </c>
    </row>
    <row r="36" customFormat="false" ht="15" hidden="false" customHeight="true" outlineLevel="0" collapsed="false">
      <c r="A36" s="6" t="n">
        <v>34</v>
      </c>
      <c r="B36" s="7" t="s">
        <v>7</v>
      </c>
      <c r="C36" s="6" t="str">
        <f aca="false">"23001010204"</f>
        <v>23001010204</v>
      </c>
      <c r="D36" s="6" t="str">
        <f aca="false">"女"</f>
        <v>女</v>
      </c>
      <c r="E36" s="6" t="str">
        <f aca="false">"汉族"</f>
        <v>汉族</v>
      </c>
      <c r="F36" s="8" t="n">
        <v>53.5</v>
      </c>
    </row>
    <row r="37" customFormat="false" ht="15" hidden="false" customHeight="true" outlineLevel="0" collapsed="false">
      <c r="A37" s="6" t="n">
        <v>35</v>
      </c>
      <c r="B37" s="7" t="s">
        <v>7</v>
      </c>
      <c r="C37" s="6" t="str">
        <f aca="false">"23001010205"</f>
        <v>23001010205</v>
      </c>
      <c r="D37" s="6" t="str">
        <f aca="false">"女"</f>
        <v>女</v>
      </c>
      <c r="E37" s="6" t="str">
        <f aca="false">"汉族"</f>
        <v>汉族</v>
      </c>
      <c r="F37" s="8" t="n">
        <v>-1</v>
      </c>
    </row>
    <row r="38" customFormat="false" ht="15" hidden="false" customHeight="true" outlineLevel="0" collapsed="false">
      <c r="A38" s="6" t="n">
        <v>36</v>
      </c>
      <c r="B38" s="7" t="s">
        <v>7</v>
      </c>
      <c r="C38" s="6" t="str">
        <f aca="false">"23001010206"</f>
        <v>23001010206</v>
      </c>
      <c r="D38" s="6" t="str">
        <f aca="false">"男"</f>
        <v>男</v>
      </c>
      <c r="E38" s="6" t="str">
        <f aca="false">"汉族"</f>
        <v>汉族</v>
      </c>
      <c r="F38" s="8" t="n">
        <v>-1</v>
      </c>
    </row>
    <row r="39" customFormat="false" ht="15" hidden="false" customHeight="true" outlineLevel="0" collapsed="false">
      <c r="A39" s="6" t="n">
        <v>37</v>
      </c>
      <c r="B39" s="7" t="s">
        <v>7</v>
      </c>
      <c r="C39" s="6" t="str">
        <f aca="false">"23001010207"</f>
        <v>23001010207</v>
      </c>
      <c r="D39" s="6" t="str">
        <f aca="false">"女"</f>
        <v>女</v>
      </c>
      <c r="E39" s="6" t="str">
        <f aca="false">"汉族"</f>
        <v>汉族</v>
      </c>
      <c r="F39" s="8" t="n">
        <v>50.3</v>
      </c>
    </row>
    <row r="40" customFormat="false" ht="15" hidden="false" customHeight="true" outlineLevel="0" collapsed="false">
      <c r="A40" s="6" t="n">
        <v>38</v>
      </c>
      <c r="B40" s="7" t="s">
        <v>7</v>
      </c>
      <c r="C40" s="6" t="str">
        <f aca="false">"23001010208"</f>
        <v>23001010208</v>
      </c>
      <c r="D40" s="6" t="str">
        <f aca="false">"女"</f>
        <v>女</v>
      </c>
      <c r="E40" s="6" t="str">
        <f aca="false">"蒙古族"</f>
        <v>蒙古族</v>
      </c>
      <c r="F40" s="8" t="n">
        <v>64.2</v>
      </c>
    </row>
    <row r="41" customFormat="false" ht="15" hidden="false" customHeight="true" outlineLevel="0" collapsed="false">
      <c r="A41" s="6" t="n">
        <v>39</v>
      </c>
      <c r="B41" s="7" t="s">
        <v>7</v>
      </c>
      <c r="C41" s="6" t="str">
        <f aca="false">"23001010209"</f>
        <v>23001010209</v>
      </c>
      <c r="D41" s="6" t="str">
        <f aca="false">"男"</f>
        <v>男</v>
      </c>
      <c r="E41" s="6" t="str">
        <f aca="false">"汉族"</f>
        <v>汉族</v>
      </c>
      <c r="F41" s="8" t="n">
        <v>55.3</v>
      </c>
    </row>
    <row r="42" customFormat="false" ht="15" hidden="false" customHeight="true" outlineLevel="0" collapsed="false">
      <c r="A42" s="6" t="n">
        <v>40</v>
      </c>
      <c r="B42" s="7" t="s">
        <v>7</v>
      </c>
      <c r="C42" s="6" t="str">
        <f aca="false">"23001010210"</f>
        <v>23001010210</v>
      </c>
      <c r="D42" s="6" t="str">
        <f aca="false">"女"</f>
        <v>女</v>
      </c>
      <c r="E42" s="6" t="str">
        <f aca="false">"汉族"</f>
        <v>汉族</v>
      </c>
      <c r="F42" s="8" t="n">
        <v>68.5</v>
      </c>
    </row>
    <row r="43" customFormat="false" ht="15" hidden="false" customHeight="true" outlineLevel="0" collapsed="false">
      <c r="A43" s="6" t="n">
        <v>41</v>
      </c>
      <c r="B43" s="7" t="s">
        <v>7</v>
      </c>
      <c r="C43" s="6" t="str">
        <f aca="false">"23001010211"</f>
        <v>23001010211</v>
      </c>
      <c r="D43" s="6" t="str">
        <f aca="false">"女"</f>
        <v>女</v>
      </c>
      <c r="E43" s="6" t="str">
        <f aca="false">"汉族"</f>
        <v>汉族</v>
      </c>
      <c r="F43" s="8" t="n">
        <v>-1</v>
      </c>
    </row>
    <row r="44" customFormat="false" ht="15" hidden="false" customHeight="true" outlineLevel="0" collapsed="false">
      <c r="A44" s="6" t="n">
        <v>42</v>
      </c>
      <c r="B44" s="7" t="s">
        <v>7</v>
      </c>
      <c r="C44" s="6" t="str">
        <f aca="false">"23001010212"</f>
        <v>23001010212</v>
      </c>
      <c r="D44" s="6" t="str">
        <f aca="false">"男"</f>
        <v>男</v>
      </c>
      <c r="E44" s="6" t="str">
        <f aca="false">"蒙古族"</f>
        <v>蒙古族</v>
      </c>
      <c r="F44" s="8" t="n">
        <v>65.5</v>
      </c>
    </row>
    <row r="45" customFormat="false" ht="15" hidden="false" customHeight="true" outlineLevel="0" collapsed="false">
      <c r="A45" s="6" t="n">
        <v>43</v>
      </c>
      <c r="B45" s="7" t="s">
        <v>7</v>
      </c>
      <c r="C45" s="6" t="str">
        <f aca="false">"23001010213"</f>
        <v>23001010213</v>
      </c>
      <c r="D45" s="6" t="str">
        <f aca="false">"女"</f>
        <v>女</v>
      </c>
      <c r="E45" s="6" t="str">
        <f aca="false">"汉族"</f>
        <v>汉族</v>
      </c>
      <c r="F45" s="8" t="n">
        <v>-1</v>
      </c>
    </row>
    <row r="46" customFormat="false" ht="15" hidden="false" customHeight="true" outlineLevel="0" collapsed="false">
      <c r="A46" s="6" t="n">
        <v>44</v>
      </c>
      <c r="B46" s="7" t="s">
        <v>7</v>
      </c>
      <c r="C46" s="6" t="str">
        <f aca="false">"23001010214"</f>
        <v>23001010214</v>
      </c>
      <c r="D46" s="6" t="str">
        <f aca="false">"女"</f>
        <v>女</v>
      </c>
      <c r="E46" s="6" t="str">
        <f aca="false">"汉族"</f>
        <v>汉族</v>
      </c>
      <c r="F46" s="8" t="n">
        <v>-1</v>
      </c>
    </row>
    <row r="47" customFormat="false" ht="15" hidden="false" customHeight="true" outlineLevel="0" collapsed="false">
      <c r="A47" s="6" t="n">
        <v>45</v>
      </c>
      <c r="B47" s="7" t="s">
        <v>7</v>
      </c>
      <c r="C47" s="6" t="str">
        <f aca="false">"23001010215"</f>
        <v>23001010215</v>
      </c>
      <c r="D47" s="6" t="str">
        <f aca="false">"女"</f>
        <v>女</v>
      </c>
      <c r="E47" s="6" t="str">
        <f aca="false">"汉族"</f>
        <v>汉族</v>
      </c>
      <c r="F47" s="8" t="n">
        <v>47.2</v>
      </c>
    </row>
    <row r="48" customFormat="false" ht="15" hidden="false" customHeight="true" outlineLevel="0" collapsed="false">
      <c r="A48" s="6" t="n">
        <v>46</v>
      </c>
      <c r="B48" s="7" t="s">
        <v>7</v>
      </c>
      <c r="C48" s="6" t="str">
        <f aca="false">"23001010216"</f>
        <v>23001010216</v>
      </c>
      <c r="D48" s="6" t="str">
        <f aca="false">"女"</f>
        <v>女</v>
      </c>
      <c r="E48" s="6" t="str">
        <f aca="false">"汉族"</f>
        <v>汉族</v>
      </c>
      <c r="F48" s="8" t="n">
        <v>-1</v>
      </c>
    </row>
    <row r="49" customFormat="false" ht="15" hidden="false" customHeight="true" outlineLevel="0" collapsed="false">
      <c r="A49" s="6" t="n">
        <v>47</v>
      </c>
      <c r="B49" s="7" t="s">
        <v>7</v>
      </c>
      <c r="C49" s="6" t="str">
        <f aca="false">"23001010217"</f>
        <v>23001010217</v>
      </c>
      <c r="D49" s="6" t="str">
        <f aca="false">"女"</f>
        <v>女</v>
      </c>
      <c r="E49" s="6" t="str">
        <f aca="false">"汉族"</f>
        <v>汉族</v>
      </c>
      <c r="F49" s="8" t="n">
        <v>60.6</v>
      </c>
    </row>
    <row r="50" customFormat="false" ht="15" hidden="false" customHeight="true" outlineLevel="0" collapsed="false">
      <c r="A50" s="6" t="n">
        <v>48</v>
      </c>
      <c r="B50" s="7" t="s">
        <v>7</v>
      </c>
      <c r="C50" s="6" t="str">
        <f aca="false">"23001010218"</f>
        <v>23001010218</v>
      </c>
      <c r="D50" s="6" t="str">
        <f aca="false">"男"</f>
        <v>男</v>
      </c>
      <c r="E50" s="6" t="str">
        <f aca="false">"汉族"</f>
        <v>汉族</v>
      </c>
      <c r="F50" s="8" t="n">
        <v>56.2</v>
      </c>
    </row>
    <row r="51" customFormat="false" ht="15" hidden="false" customHeight="true" outlineLevel="0" collapsed="false">
      <c r="A51" s="6" t="n">
        <v>49</v>
      </c>
      <c r="B51" s="7" t="s">
        <v>7</v>
      </c>
      <c r="C51" s="6" t="str">
        <f aca="false">"23001010219"</f>
        <v>23001010219</v>
      </c>
      <c r="D51" s="6" t="str">
        <f aca="false">"女"</f>
        <v>女</v>
      </c>
      <c r="E51" s="6" t="str">
        <f aca="false">"汉族"</f>
        <v>汉族</v>
      </c>
      <c r="F51" s="8" t="n">
        <v>60.4</v>
      </c>
    </row>
    <row r="52" customFormat="false" ht="15" hidden="false" customHeight="true" outlineLevel="0" collapsed="false">
      <c r="A52" s="6" t="n">
        <v>50</v>
      </c>
      <c r="B52" s="7" t="s">
        <v>7</v>
      </c>
      <c r="C52" s="6" t="str">
        <f aca="false">"23001010220"</f>
        <v>23001010220</v>
      </c>
      <c r="D52" s="6" t="str">
        <f aca="false">"女"</f>
        <v>女</v>
      </c>
      <c r="E52" s="6" t="str">
        <f aca="false">"汉族"</f>
        <v>汉族</v>
      </c>
      <c r="F52" s="8" t="n">
        <v>-1</v>
      </c>
    </row>
    <row r="53" customFormat="false" ht="15" hidden="false" customHeight="true" outlineLevel="0" collapsed="false">
      <c r="A53" s="6" t="n">
        <v>51</v>
      </c>
      <c r="B53" s="7" t="s">
        <v>7</v>
      </c>
      <c r="C53" s="6" t="str">
        <f aca="false">"23001010221"</f>
        <v>23001010221</v>
      </c>
      <c r="D53" s="6" t="str">
        <f aca="false">"女"</f>
        <v>女</v>
      </c>
      <c r="E53" s="6" t="str">
        <f aca="false">"汉族"</f>
        <v>汉族</v>
      </c>
      <c r="F53" s="8" t="n">
        <v>-1</v>
      </c>
    </row>
    <row r="54" customFormat="false" ht="15" hidden="false" customHeight="true" outlineLevel="0" collapsed="false">
      <c r="A54" s="6" t="n">
        <v>52</v>
      </c>
      <c r="B54" s="7" t="s">
        <v>7</v>
      </c>
      <c r="C54" s="6" t="str">
        <f aca="false">"23001010222"</f>
        <v>23001010222</v>
      </c>
      <c r="D54" s="6" t="str">
        <f aca="false">"男"</f>
        <v>男</v>
      </c>
      <c r="E54" s="6" t="str">
        <f aca="false">"汉族"</f>
        <v>汉族</v>
      </c>
      <c r="F54" s="8" t="n">
        <v>67.1</v>
      </c>
    </row>
    <row r="55" customFormat="false" ht="15" hidden="false" customHeight="true" outlineLevel="0" collapsed="false">
      <c r="A55" s="6" t="n">
        <v>53</v>
      </c>
      <c r="B55" s="7" t="s">
        <v>7</v>
      </c>
      <c r="C55" s="6" t="str">
        <f aca="false">"23001010223"</f>
        <v>23001010223</v>
      </c>
      <c r="D55" s="6" t="str">
        <f aca="false">"女"</f>
        <v>女</v>
      </c>
      <c r="E55" s="6" t="str">
        <f aca="false">"汉族"</f>
        <v>汉族</v>
      </c>
      <c r="F55" s="8" t="n">
        <v>69</v>
      </c>
    </row>
    <row r="56" customFormat="false" ht="15" hidden="false" customHeight="true" outlineLevel="0" collapsed="false">
      <c r="A56" s="6" t="n">
        <v>54</v>
      </c>
      <c r="B56" s="7" t="s">
        <v>7</v>
      </c>
      <c r="C56" s="6" t="str">
        <f aca="false">"23001010224"</f>
        <v>23001010224</v>
      </c>
      <c r="D56" s="6" t="str">
        <f aca="false">"男"</f>
        <v>男</v>
      </c>
      <c r="E56" s="6" t="str">
        <f aca="false">"汉族"</f>
        <v>汉族</v>
      </c>
      <c r="F56" s="8" t="n">
        <v>68.9</v>
      </c>
    </row>
    <row r="57" customFormat="false" ht="15" hidden="false" customHeight="true" outlineLevel="0" collapsed="false">
      <c r="A57" s="6" t="n">
        <v>55</v>
      </c>
      <c r="B57" s="7" t="s">
        <v>7</v>
      </c>
      <c r="C57" s="6" t="str">
        <f aca="false">"23001010225"</f>
        <v>23001010225</v>
      </c>
      <c r="D57" s="6" t="str">
        <f aca="false">"女"</f>
        <v>女</v>
      </c>
      <c r="E57" s="6" t="str">
        <f aca="false">"汉族"</f>
        <v>汉族</v>
      </c>
      <c r="F57" s="8" t="n">
        <v>-1</v>
      </c>
    </row>
    <row r="58" customFormat="false" ht="15" hidden="false" customHeight="true" outlineLevel="0" collapsed="false">
      <c r="A58" s="6" t="n">
        <v>56</v>
      </c>
      <c r="B58" s="7" t="s">
        <v>7</v>
      </c>
      <c r="C58" s="6" t="str">
        <f aca="false">"23001010226"</f>
        <v>23001010226</v>
      </c>
      <c r="D58" s="6" t="str">
        <f aca="false">"女"</f>
        <v>女</v>
      </c>
      <c r="E58" s="6" t="str">
        <f aca="false">"汉族"</f>
        <v>汉族</v>
      </c>
      <c r="F58" s="8" t="n">
        <v>62.6</v>
      </c>
    </row>
    <row r="59" customFormat="false" ht="15" hidden="false" customHeight="true" outlineLevel="0" collapsed="false">
      <c r="A59" s="6" t="n">
        <v>57</v>
      </c>
      <c r="B59" s="7" t="s">
        <v>7</v>
      </c>
      <c r="C59" s="6" t="str">
        <f aca="false">"23001010227"</f>
        <v>23001010227</v>
      </c>
      <c r="D59" s="6" t="str">
        <f aca="false">"男"</f>
        <v>男</v>
      </c>
      <c r="E59" s="6" t="str">
        <f aca="false">"汉族"</f>
        <v>汉族</v>
      </c>
      <c r="F59" s="8" t="n">
        <v>-1</v>
      </c>
    </row>
    <row r="60" customFormat="false" ht="15" hidden="false" customHeight="true" outlineLevel="0" collapsed="false">
      <c r="A60" s="6" t="n">
        <v>58</v>
      </c>
      <c r="B60" s="7" t="s">
        <v>7</v>
      </c>
      <c r="C60" s="6" t="str">
        <f aca="false">"23001010228"</f>
        <v>23001010228</v>
      </c>
      <c r="D60" s="6" t="str">
        <f aca="false">"女"</f>
        <v>女</v>
      </c>
      <c r="E60" s="6" t="str">
        <f aca="false">"汉族"</f>
        <v>汉族</v>
      </c>
      <c r="F60" s="8" t="n">
        <v>57.8</v>
      </c>
    </row>
    <row r="61" customFormat="false" ht="15" hidden="false" customHeight="true" outlineLevel="0" collapsed="false">
      <c r="A61" s="6" t="n">
        <v>59</v>
      </c>
      <c r="B61" s="7" t="s">
        <v>7</v>
      </c>
      <c r="C61" s="6" t="str">
        <f aca="false">"23001010229"</f>
        <v>23001010229</v>
      </c>
      <c r="D61" s="6" t="str">
        <f aca="false">"男"</f>
        <v>男</v>
      </c>
      <c r="E61" s="6" t="str">
        <f aca="false">"汉族"</f>
        <v>汉族</v>
      </c>
      <c r="F61" s="8" t="n">
        <v>-1</v>
      </c>
    </row>
    <row r="62" customFormat="false" ht="15" hidden="false" customHeight="true" outlineLevel="0" collapsed="false">
      <c r="A62" s="6" t="n">
        <v>60</v>
      </c>
      <c r="B62" s="7" t="s">
        <v>7</v>
      </c>
      <c r="C62" s="6" t="str">
        <f aca="false">"23001010230"</f>
        <v>23001010230</v>
      </c>
      <c r="D62" s="6" t="str">
        <f aca="false">"女"</f>
        <v>女</v>
      </c>
      <c r="E62" s="6" t="str">
        <f aca="false">"汉族"</f>
        <v>汉族</v>
      </c>
      <c r="F62" s="8" t="n">
        <v>71.2</v>
      </c>
    </row>
    <row r="63" customFormat="false" ht="15" hidden="false" customHeight="true" outlineLevel="0" collapsed="false">
      <c r="A63" s="6" t="n">
        <v>61</v>
      </c>
      <c r="B63" s="7" t="s">
        <v>7</v>
      </c>
      <c r="C63" s="6" t="str">
        <f aca="false">"23001010301"</f>
        <v>23001010301</v>
      </c>
      <c r="D63" s="6" t="str">
        <f aca="false">"女"</f>
        <v>女</v>
      </c>
      <c r="E63" s="6" t="str">
        <f aca="false">"汉族"</f>
        <v>汉族</v>
      </c>
      <c r="F63" s="8" t="n">
        <v>53.7</v>
      </c>
    </row>
    <row r="64" customFormat="false" ht="15" hidden="false" customHeight="true" outlineLevel="0" collapsed="false">
      <c r="A64" s="6" t="n">
        <v>62</v>
      </c>
      <c r="B64" s="7" t="s">
        <v>7</v>
      </c>
      <c r="C64" s="6" t="str">
        <f aca="false">"23001010302"</f>
        <v>23001010302</v>
      </c>
      <c r="D64" s="6" t="str">
        <f aca="false">"女"</f>
        <v>女</v>
      </c>
      <c r="E64" s="6" t="str">
        <f aca="false">"汉族"</f>
        <v>汉族</v>
      </c>
      <c r="F64" s="8" t="n">
        <v>60.8</v>
      </c>
    </row>
    <row r="65" customFormat="false" ht="15" hidden="false" customHeight="true" outlineLevel="0" collapsed="false">
      <c r="A65" s="6" t="n">
        <v>63</v>
      </c>
      <c r="B65" s="7" t="s">
        <v>7</v>
      </c>
      <c r="C65" s="6" t="str">
        <f aca="false">"23001010303"</f>
        <v>23001010303</v>
      </c>
      <c r="D65" s="6" t="str">
        <f aca="false">"女"</f>
        <v>女</v>
      </c>
      <c r="E65" s="6" t="str">
        <f aca="false">"汉族"</f>
        <v>汉族</v>
      </c>
      <c r="F65" s="8" t="n">
        <v>41.3</v>
      </c>
    </row>
    <row r="66" customFormat="false" ht="15" hidden="false" customHeight="true" outlineLevel="0" collapsed="false">
      <c r="A66" s="6" t="n">
        <v>64</v>
      </c>
      <c r="B66" s="7" t="s">
        <v>7</v>
      </c>
      <c r="C66" s="6" t="str">
        <f aca="false">"23001010304"</f>
        <v>23001010304</v>
      </c>
      <c r="D66" s="6" t="str">
        <f aca="false">"男"</f>
        <v>男</v>
      </c>
      <c r="E66" s="6" t="str">
        <f aca="false">"汉族"</f>
        <v>汉族</v>
      </c>
      <c r="F66" s="8" t="n">
        <v>-1</v>
      </c>
    </row>
    <row r="67" customFormat="false" ht="15" hidden="false" customHeight="true" outlineLevel="0" collapsed="false">
      <c r="A67" s="6" t="n">
        <v>65</v>
      </c>
      <c r="B67" s="7" t="s">
        <v>7</v>
      </c>
      <c r="C67" s="6" t="str">
        <f aca="false">"23001010305"</f>
        <v>23001010305</v>
      </c>
      <c r="D67" s="6" t="str">
        <f aca="false">"女"</f>
        <v>女</v>
      </c>
      <c r="E67" s="6" t="str">
        <f aca="false">"汉族"</f>
        <v>汉族</v>
      </c>
      <c r="F67" s="8" t="n">
        <v>-1</v>
      </c>
    </row>
    <row r="68" customFormat="false" ht="15" hidden="false" customHeight="true" outlineLevel="0" collapsed="false">
      <c r="A68" s="6" t="n">
        <v>66</v>
      </c>
      <c r="B68" s="7" t="s">
        <v>7</v>
      </c>
      <c r="C68" s="6" t="str">
        <f aca="false">"23001010306"</f>
        <v>23001010306</v>
      </c>
      <c r="D68" s="6" t="str">
        <f aca="false">"男"</f>
        <v>男</v>
      </c>
      <c r="E68" s="6" t="str">
        <f aca="false">"汉族"</f>
        <v>汉族</v>
      </c>
      <c r="F68" s="8" t="n">
        <v>50.5</v>
      </c>
    </row>
    <row r="69" customFormat="false" ht="15" hidden="false" customHeight="true" outlineLevel="0" collapsed="false">
      <c r="A69" s="6" t="n">
        <v>67</v>
      </c>
      <c r="B69" s="7" t="s">
        <v>7</v>
      </c>
      <c r="C69" s="6" t="str">
        <f aca="false">"23001010307"</f>
        <v>23001010307</v>
      </c>
      <c r="D69" s="6" t="str">
        <f aca="false">"女"</f>
        <v>女</v>
      </c>
      <c r="E69" s="6" t="str">
        <f aca="false">"汉族"</f>
        <v>汉族</v>
      </c>
      <c r="F69" s="8" t="n">
        <v>47.7</v>
      </c>
    </row>
    <row r="70" customFormat="false" ht="15" hidden="false" customHeight="true" outlineLevel="0" collapsed="false">
      <c r="A70" s="6" t="n">
        <v>68</v>
      </c>
      <c r="B70" s="7" t="s">
        <v>7</v>
      </c>
      <c r="C70" s="6" t="str">
        <f aca="false">"23001010308"</f>
        <v>23001010308</v>
      </c>
      <c r="D70" s="6" t="str">
        <f aca="false">"女"</f>
        <v>女</v>
      </c>
      <c r="E70" s="6" t="str">
        <f aca="false">"汉族"</f>
        <v>汉族</v>
      </c>
      <c r="F70" s="8" t="n">
        <v>-1</v>
      </c>
    </row>
    <row r="71" customFormat="false" ht="15" hidden="false" customHeight="true" outlineLevel="0" collapsed="false">
      <c r="A71" s="6" t="n">
        <v>69</v>
      </c>
      <c r="B71" s="7" t="s">
        <v>7</v>
      </c>
      <c r="C71" s="6" t="str">
        <f aca="false">"23001010309"</f>
        <v>23001010309</v>
      </c>
      <c r="D71" s="6" t="str">
        <f aca="false">"女"</f>
        <v>女</v>
      </c>
      <c r="E71" s="6" t="str">
        <f aca="false">"汉族"</f>
        <v>汉族</v>
      </c>
      <c r="F71" s="8" t="n">
        <v>53.2</v>
      </c>
    </row>
    <row r="72" customFormat="false" ht="15" hidden="false" customHeight="true" outlineLevel="0" collapsed="false">
      <c r="A72" s="6" t="n">
        <v>70</v>
      </c>
      <c r="B72" s="7" t="s">
        <v>7</v>
      </c>
      <c r="C72" s="6" t="str">
        <f aca="false">"23001010310"</f>
        <v>23001010310</v>
      </c>
      <c r="D72" s="6" t="str">
        <f aca="false">"女"</f>
        <v>女</v>
      </c>
      <c r="E72" s="6" t="str">
        <f aca="false">"汉族"</f>
        <v>汉族</v>
      </c>
      <c r="F72" s="8" t="n">
        <v>58.2</v>
      </c>
    </row>
    <row r="73" customFormat="false" ht="15" hidden="false" customHeight="true" outlineLevel="0" collapsed="false">
      <c r="A73" s="6" t="n">
        <v>71</v>
      </c>
      <c r="B73" s="7" t="s">
        <v>7</v>
      </c>
      <c r="C73" s="6" t="str">
        <f aca="false">"23001010311"</f>
        <v>23001010311</v>
      </c>
      <c r="D73" s="6" t="str">
        <f aca="false">"男"</f>
        <v>男</v>
      </c>
      <c r="E73" s="6" t="str">
        <f aca="false">"汉族"</f>
        <v>汉族</v>
      </c>
      <c r="F73" s="8" t="n">
        <v>-1</v>
      </c>
    </row>
    <row r="74" customFormat="false" ht="15" hidden="false" customHeight="true" outlineLevel="0" collapsed="false">
      <c r="A74" s="6" t="n">
        <v>72</v>
      </c>
      <c r="B74" s="7" t="s">
        <v>7</v>
      </c>
      <c r="C74" s="6" t="str">
        <f aca="false">"23001010312"</f>
        <v>23001010312</v>
      </c>
      <c r="D74" s="6" t="str">
        <f aca="false">"女"</f>
        <v>女</v>
      </c>
      <c r="E74" s="6" t="str">
        <f aca="false">"汉族"</f>
        <v>汉族</v>
      </c>
      <c r="F74" s="8" t="n">
        <v>45.5</v>
      </c>
    </row>
    <row r="75" customFormat="false" ht="15" hidden="false" customHeight="true" outlineLevel="0" collapsed="false">
      <c r="A75" s="6" t="n">
        <v>73</v>
      </c>
      <c r="B75" s="7" t="s">
        <v>7</v>
      </c>
      <c r="C75" s="6" t="str">
        <f aca="false">"23001010313"</f>
        <v>23001010313</v>
      </c>
      <c r="D75" s="6" t="str">
        <f aca="false">"女"</f>
        <v>女</v>
      </c>
      <c r="E75" s="6" t="str">
        <f aca="false">"汉族"</f>
        <v>汉族</v>
      </c>
      <c r="F75" s="8" t="n">
        <v>48.4</v>
      </c>
    </row>
    <row r="76" customFormat="false" ht="15" hidden="false" customHeight="true" outlineLevel="0" collapsed="false">
      <c r="A76" s="6" t="n">
        <v>74</v>
      </c>
      <c r="B76" s="7" t="s">
        <v>7</v>
      </c>
      <c r="C76" s="6" t="str">
        <f aca="false">"23001010314"</f>
        <v>23001010314</v>
      </c>
      <c r="D76" s="6" t="str">
        <f aca="false">"女"</f>
        <v>女</v>
      </c>
      <c r="E76" s="6" t="str">
        <f aca="false">"汉族"</f>
        <v>汉族</v>
      </c>
      <c r="F76" s="8" t="n">
        <v>62.4</v>
      </c>
    </row>
    <row r="77" customFormat="false" ht="15" hidden="false" customHeight="true" outlineLevel="0" collapsed="false">
      <c r="A77" s="6" t="n">
        <v>75</v>
      </c>
      <c r="B77" s="7" t="s">
        <v>7</v>
      </c>
      <c r="C77" s="6" t="str">
        <f aca="false">"23001010315"</f>
        <v>23001010315</v>
      </c>
      <c r="D77" s="6" t="str">
        <f aca="false">"男"</f>
        <v>男</v>
      </c>
      <c r="E77" s="6" t="str">
        <f aca="false">"汉族"</f>
        <v>汉族</v>
      </c>
      <c r="F77" s="8" t="n">
        <v>-1</v>
      </c>
    </row>
    <row r="78" customFormat="false" ht="15" hidden="false" customHeight="true" outlineLevel="0" collapsed="false">
      <c r="A78" s="6" t="n">
        <v>76</v>
      </c>
      <c r="B78" s="7" t="s">
        <v>7</v>
      </c>
      <c r="C78" s="6" t="str">
        <f aca="false">"23001010316"</f>
        <v>23001010316</v>
      </c>
      <c r="D78" s="6" t="str">
        <f aca="false">"女"</f>
        <v>女</v>
      </c>
      <c r="E78" s="6" t="str">
        <f aca="false">"汉族"</f>
        <v>汉族</v>
      </c>
      <c r="F78" s="8" t="n">
        <v>61.9</v>
      </c>
    </row>
    <row r="79" customFormat="false" ht="15" hidden="false" customHeight="true" outlineLevel="0" collapsed="false">
      <c r="A79" s="6" t="n">
        <v>77</v>
      </c>
      <c r="B79" s="7" t="s">
        <v>7</v>
      </c>
      <c r="C79" s="6" t="str">
        <f aca="false">"23001010317"</f>
        <v>23001010317</v>
      </c>
      <c r="D79" s="6" t="str">
        <f aca="false">"男"</f>
        <v>男</v>
      </c>
      <c r="E79" s="6" t="str">
        <f aca="false">"汉族"</f>
        <v>汉族</v>
      </c>
      <c r="F79" s="8" t="n">
        <v>-1</v>
      </c>
    </row>
    <row r="80" customFormat="false" ht="15" hidden="false" customHeight="true" outlineLevel="0" collapsed="false">
      <c r="A80" s="6" t="n">
        <v>78</v>
      </c>
      <c r="B80" s="7" t="s">
        <v>7</v>
      </c>
      <c r="C80" s="6" t="str">
        <f aca="false">"23001010318"</f>
        <v>23001010318</v>
      </c>
      <c r="D80" s="6" t="str">
        <f aca="false">"女"</f>
        <v>女</v>
      </c>
      <c r="E80" s="6" t="str">
        <f aca="false">"汉族"</f>
        <v>汉族</v>
      </c>
      <c r="F80" s="8" t="n">
        <v>-1</v>
      </c>
    </row>
    <row r="81" customFormat="false" ht="15" hidden="false" customHeight="true" outlineLevel="0" collapsed="false">
      <c r="A81" s="6" t="n">
        <v>79</v>
      </c>
      <c r="B81" s="7" t="s">
        <v>7</v>
      </c>
      <c r="C81" s="6" t="str">
        <f aca="false">"23001010319"</f>
        <v>23001010319</v>
      </c>
      <c r="D81" s="6" t="str">
        <f aca="false">"女"</f>
        <v>女</v>
      </c>
      <c r="E81" s="6" t="str">
        <f aca="false">"汉族"</f>
        <v>汉族</v>
      </c>
      <c r="F81" s="8" t="n">
        <v>-1</v>
      </c>
    </row>
    <row r="82" customFormat="false" ht="15" hidden="false" customHeight="true" outlineLevel="0" collapsed="false">
      <c r="A82" s="6" t="n">
        <v>80</v>
      </c>
      <c r="B82" s="7" t="s">
        <v>7</v>
      </c>
      <c r="C82" s="6" t="str">
        <f aca="false">"23001010320"</f>
        <v>23001010320</v>
      </c>
      <c r="D82" s="6" t="str">
        <f aca="false">"女"</f>
        <v>女</v>
      </c>
      <c r="E82" s="6" t="str">
        <f aca="false">"汉族"</f>
        <v>汉族</v>
      </c>
      <c r="F82" s="8" t="n">
        <v>-1</v>
      </c>
    </row>
    <row r="83" customFormat="false" ht="15" hidden="false" customHeight="true" outlineLevel="0" collapsed="false">
      <c r="A83" s="6" t="n">
        <v>81</v>
      </c>
      <c r="B83" s="7" t="s">
        <v>7</v>
      </c>
      <c r="C83" s="6" t="str">
        <f aca="false">"23001010321"</f>
        <v>23001010321</v>
      </c>
      <c r="D83" s="6" t="str">
        <f aca="false">"女"</f>
        <v>女</v>
      </c>
      <c r="E83" s="6" t="str">
        <f aca="false">"汉族"</f>
        <v>汉族</v>
      </c>
      <c r="F83" s="8" t="n">
        <v>66.5</v>
      </c>
    </row>
    <row r="84" customFormat="false" ht="15" hidden="false" customHeight="true" outlineLevel="0" collapsed="false">
      <c r="A84" s="6" t="n">
        <v>82</v>
      </c>
      <c r="B84" s="7" t="s">
        <v>7</v>
      </c>
      <c r="C84" s="6" t="str">
        <f aca="false">"23001010322"</f>
        <v>23001010322</v>
      </c>
      <c r="D84" s="6" t="str">
        <f aca="false">"女"</f>
        <v>女</v>
      </c>
      <c r="E84" s="6" t="str">
        <f aca="false">"汉族"</f>
        <v>汉族</v>
      </c>
      <c r="F84" s="8" t="n">
        <v>-1</v>
      </c>
    </row>
    <row r="85" customFormat="false" ht="15" hidden="false" customHeight="true" outlineLevel="0" collapsed="false">
      <c r="A85" s="6" t="n">
        <v>83</v>
      </c>
      <c r="B85" s="7" t="s">
        <v>7</v>
      </c>
      <c r="C85" s="6" t="str">
        <f aca="false">"23001010323"</f>
        <v>23001010323</v>
      </c>
      <c r="D85" s="6" t="str">
        <f aca="false">"女"</f>
        <v>女</v>
      </c>
      <c r="E85" s="6" t="str">
        <f aca="false">"蒙古族"</f>
        <v>蒙古族</v>
      </c>
      <c r="F85" s="8" t="n">
        <v>68.4</v>
      </c>
    </row>
    <row r="86" customFormat="false" ht="15" hidden="false" customHeight="true" outlineLevel="0" collapsed="false">
      <c r="A86" s="6" t="n">
        <v>84</v>
      </c>
      <c r="B86" s="7" t="s">
        <v>7</v>
      </c>
      <c r="C86" s="6" t="str">
        <f aca="false">"23001010324"</f>
        <v>23001010324</v>
      </c>
      <c r="D86" s="6" t="str">
        <f aca="false">"女"</f>
        <v>女</v>
      </c>
      <c r="E86" s="6" t="str">
        <f aca="false">"汉族"</f>
        <v>汉族</v>
      </c>
      <c r="F86" s="8" t="n">
        <v>66.8</v>
      </c>
    </row>
    <row r="87" customFormat="false" ht="15" hidden="false" customHeight="true" outlineLevel="0" collapsed="false">
      <c r="A87" s="6" t="n">
        <v>85</v>
      </c>
      <c r="B87" s="7" t="s">
        <v>7</v>
      </c>
      <c r="C87" s="6" t="str">
        <f aca="false">"23001010325"</f>
        <v>23001010325</v>
      </c>
      <c r="D87" s="6" t="str">
        <f aca="false">"男"</f>
        <v>男</v>
      </c>
      <c r="E87" s="6" t="str">
        <f aca="false">"汉族"</f>
        <v>汉族</v>
      </c>
      <c r="F87" s="8" t="n">
        <v>54.8</v>
      </c>
    </row>
    <row r="88" customFormat="false" ht="15" hidden="false" customHeight="true" outlineLevel="0" collapsed="false">
      <c r="A88" s="6" t="n">
        <v>86</v>
      </c>
      <c r="B88" s="7" t="s">
        <v>7</v>
      </c>
      <c r="C88" s="6" t="str">
        <f aca="false">"23001010326"</f>
        <v>23001010326</v>
      </c>
      <c r="D88" s="6" t="str">
        <f aca="false">"女"</f>
        <v>女</v>
      </c>
      <c r="E88" s="6" t="str">
        <f aca="false">"汉族"</f>
        <v>汉族</v>
      </c>
      <c r="F88" s="8" t="n">
        <v>-1</v>
      </c>
    </row>
    <row r="89" customFormat="false" ht="15" hidden="false" customHeight="true" outlineLevel="0" collapsed="false">
      <c r="A89" s="6" t="n">
        <v>87</v>
      </c>
      <c r="B89" s="7" t="s">
        <v>7</v>
      </c>
      <c r="C89" s="6" t="str">
        <f aca="false">"23001010327"</f>
        <v>23001010327</v>
      </c>
      <c r="D89" s="6" t="str">
        <f aca="false">"女"</f>
        <v>女</v>
      </c>
      <c r="E89" s="6" t="str">
        <f aca="false">"蒙古族"</f>
        <v>蒙古族</v>
      </c>
      <c r="F89" s="8" t="n">
        <v>-1</v>
      </c>
    </row>
    <row r="90" customFormat="false" ht="15" hidden="false" customHeight="true" outlineLevel="0" collapsed="false">
      <c r="A90" s="6" t="n">
        <v>88</v>
      </c>
      <c r="B90" s="7" t="s">
        <v>7</v>
      </c>
      <c r="C90" s="6" t="str">
        <f aca="false">"23001010328"</f>
        <v>23001010328</v>
      </c>
      <c r="D90" s="6" t="str">
        <f aca="false">"女"</f>
        <v>女</v>
      </c>
      <c r="E90" s="6" t="str">
        <f aca="false">"汉族"</f>
        <v>汉族</v>
      </c>
      <c r="F90" s="8" t="n">
        <v>-1</v>
      </c>
    </row>
    <row r="91" customFormat="false" ht="15" hidden="false" customHeight="true" outlineLevel="0" collapsed="false">
      <c r="A91" s="6" t="n">
        <v>89</v>
      </c>
      <c r="B91" s="7" t="s">
        <v>7</v>
      </c>
      <c r="C91" s="6" t="str">
        <f aca="false">"23001010329"</f>
        <v>23001010329</v>
      </c>
      <c r="D91" s="6" t="str">
        <f aca="false">"女"</f>
        <v>女</v>
      </c>
      <c r="E91" s="6" t="str">
        <f aca="false">"汉族"</f>
        <v>汉族</v>
      </c>
      <c r="F91" s="8" t="n">
        <v>63.4</v>
      </c>
    </row>
    <row r="92" customFormat="false" ht="15" hidden="false" customHeight="true" outlineLevel="0" collapsed="false">
      <c r="A92" s="6" t="n">
        <v>90</v>
      </c>
      <c r="B92" s="7" t="s">
        <v>7</v>
      </c>
      <c r="C92" s="6" t="str">
        <f aca="false">"23001010330"</f>
        <v>23001010330</v>
      </c>
      <c r="D92" s="6" t="str">
        <f aca="false">"女"</f>
        <v>女</v>
      </c>
      <c r="E92" s="6" t="str">
        <f aca="false">"汉族"</f>
        <v>汉族</v>
      </c>
      <c r="F92" s="8" t="n">
        <v>67.9</v>
      </c>
    </row>
    <row r="93" customFormat="false" ht="15" hidden="false" customHeight="true" outlineLevel="0" collapsed="false">
      <c r="A93" s="6" t="n">
        <v>91</v>
      </c>
      <c r="B93" s="7" t="s">
        <v>7</v>
      </c>
      <c r="C93" s="6" t="str">
        <f aca="false">"23001010401"</f>
        <v>23001010401</v>
      </c>
      <c r="D93" s="6" t="str">
        <f aca="false">"女"</f>
        <v>女</v>
      </c>
      <c r="E93" s="6" t="str">
        <f aca="false">"汉族"</f>
        <v>汉族</v>
      </c>
      <c r="F93" s="8" t="n">
        <v>42.7</v>
      </c>
    </row>
  </sheetData>
  <autoFilter ref="B2:F94"/>
  <mergeCells count="1">
    <mergeCell ref="A1:F1"/>
  </mergeCells>
  <printOptions headings="false" gridLines="false" gridLinesSet="true" horizontalCentered="false" verticalCentered="false"/>
  <pageMargins left="0.751388888888889" right="0.751388888888889" top="0.747916666666667" bottom="0.629861111111111" header="0.511811023622047" footer="0.27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1T04:06:20Z</dcterms:created>
  <dc:creator/>
  <dc:description/>
  <dc:language>en-US</dc:language>
  <cp:lastModifiedBy>伊金霍洛旗天骄创投运营有限公司(拟稿)</cp:lastModifiedBy>
  <dcterms:modified xsi:type="dcterms:W3CDTF">2023-02-11T07:3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DEDDAC6A7845F882815FB923803133</vt:lpwstr>
  </property>
  <property fmtid="{D5CDD505-2E9C-101B-9397-08002B2CF9AE}" pid="3" name="KSOProductBuildVer">
    <vt:lpwstr>2052-11.1.0.13703</vt:lpwstr>
  </property>
</Properties>
</file>