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false" localSheetId="0" name="Excel_BuiltIn__FilterDatabase" vbProcedure="false">个人!$A$1:$R$67</definedName>
    <definedName function="false" hidden="false" localSheetId="0" name="Print_Titles" vbProcedure="false">个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1">
  <si>
    <t xml:space="preserve">伊金霍洛旗个人创业贷款创业补贴资金汇总表</t>
  </si>
  <si>
    <t xml:space="preserve">单位：元</t>
  </si>
  <si>
    <t xml:space="preserve">序号</t>
  </si>
  <si>
    <t xml:space="preserve">姓名</t>
  </si>
  <si>
    <t xml:space="preserve">人员类别</t>
  </si>
  <si>
    <t xml:space="preserve">营业执照名称</t>
  </si>
  <si>
    <t xml:space="preserve">放款银行</t>
  </si>
  <si>
    <t xml:space="preserve">放款金额</t>
  </si>
  <si>
    <r>
      <rPr>
        <b val="true"/>
        <sz val="10"/>
        <rFont val="Noto Sans"/>
        <family val="2"/>
      </rPr>
      <t xml:space="preserve">当月
</t>
    </r>
    <r>
      <rPr>
        <b val="true"/>
        <sz val="10"/>
        <rFont val="宋体"/>
        <family val="0"/>
        <charset val="134"/>
      </rPr>
      <t xml:space="preserve">LPR</t>
    </r>
  </si>
  <si>
    <t xml:space="preserve">贷款        利率</t>
  </si>
  <si>
    <t xml:space="preserve">补贴      利率</t>
  </si>
  <si>
    <t xml:space="preserve">贷款发
放时间</t>
  </si>
  <si>
    <t xml:space="preserve">贷款到
期时间</t>
  </si>
  <si>
    <t xml:space="preserve">贷款
状态</t>
  </si>
  <si>
    <t xml:space="preserve">本季偿
还金额</t>
  </si>
  <si>
    <t xml:space="preserve">季末贷
款余额</t>
  </si>
  <si>
    <t xml:space="preserve">补贴开
始日期</t>
  </si>
  <si>
    <t xml:space="preserve">补贴结
束日期</t>
  </si>
  <si>
    <t xml:space="preserve">补贴    天数</t>
  </si>
  <si>
    <t xml:space="preserve">补贴资金</t>
  </si>
  <si>
    <t xml:space="preserve">白玉虎</t>
  </si>
  <si>
    <t xml:space="preserve">农村自主创业农民</t>
  </si>
  <si>
    <t xml:space="preserve">伊金霍洛旗三虎旺角超市</t>
  </si>
  <si>
    <t xml:space="preserve">鄂尔多斯农商银行伊金霍洛分理处</t>
  </si>
  <si>
    <t xml:space="preserve">2024-08-05</t>
  </si>
  <si>
    <t xml:space="preserve">2027-08-04</t>
  </si>
  <si>
    <t xml:space="preserve">未到期</t>
  </si>
  <si>
    <t xml:space="preserve">朱帅</t>
  </si>
  <si>
    <t xml:space="preserve">复员转业退役军人</t>
  </si>
  <si>
    <t xml:space="preserve">伊金霍洛旗信运名烟名酒店</t>
  </si>
  <si>
    <t xml:space="preserve">2024-08-06</t>
  </si>
  <si>
    <t xml:space="preserve">2027-08-01</t>
  </si>
  <si>
    <t xml:space="preserve">李建平</t>
  </si>
  <si>
    <t xml:space="preserve">伊金霍洛旗杜小英农村肉食店</t>
  </si>
  <si>
    <t xml:space="preserve">2024-09-06</t>
  </si>
  <si>
    <t xml:space="preserve">2027-09-05</t>
  </si>
  <si>
    <t xml:space="preserve">王露</t>
  </si>
  <si>
    <t xml:space="preserve">高校毕业生</t>
  </si>
  <si>
    <t xml:space="preserve">伊金霍洛旗芙蓉树下餐饮店</t>
  </si>
  <si>
    <t xml:space="preserve">2024-10-10</t>
  </si>
  <si>
    <t xml:space="preserve">2027-10-09</t>
  </si>
  <si>
    <t xml:space="preserve">乌苏日乐图</t>
  </si>
  <si>
    <t xml:space="preserve">伊金霍洛旗焕新计划嘻洗车行</t>
  </si>
  <si>
    <t xml:space="preserve">2024-10-12</t>
  </si>
  <si>
    <t xml:space="preserve">2027-10-11</t>
  </si>
  <si>
    <t xml:space="preserve">王雄飞</t>
  </si>
  <si>
    <t xml:space="preserve">伊金霍洛旗王雄飞批发超市</t>
  </si>
  <si>
    <t xml:space="preserve">2024-10-14</t>
  </si>
  <si>
    <t xml:space="preserve">2027-10-13</t>
  </si>
  <si>
    <t xml:space="preserve">马季</t>
  </si>
  <si>
    <t xml:space="preserve">伊金霍洛旗天镁美容美体生活馆</t>
  </si>
  <si>
    <t xml:space="preserve">2024-10-30</t>
  </si>
  <si>
    <t xml:space="preserve">2027-10-29</t>
  </si>
  <si>
    <t xml:space="preserve">白炳慧</t>
  </si>
  <si>
    <t xml:space="preserve">伊金霍洛旗怡家家居日用品店</t>
  </si>
  <si>
    <t xml:space="preserve">2024-11-05</t>
  </si>
  <si>
    <t xml:space="preserve">2027-10-30</t>
  </si>
  <si>
    <t xml:space="preserve">阮云凤</t>
  </si>
  <si>
    <t xml:space="preserve">伊金霍洛旗天宸美容院</t>
  </si>
  <si>
    <t xml:space="preserve">2024-11-07</t>
  </si>
  <si>
    <t xml:space="preserve">2027-11-04</t>
  </si>
  <si>
    <t xml:space="preserve">李二飞</t>
  </si>
  <si>
    <t xml:space="preserve">伊金霍洛旗兴旺水暖建材经销部</t>
  </si>
  <si>
    <t xml:space="preserve">2027-11-06</t>
  </si>
  <si>
    <t xml:space="preserve">刘娇</t>
  </si>
  <si>
    <t xml:space="preserve">伊金霍洛旗禅熙瑜伽工作室</t>
  </si>
  <si>
    <t xml:space="preserve">2024-11-11</t>
  </si>
  <si>
    <t xml:space="preserve">2027-11-10</t>
  </si>
  <si>
    <t xml:space="preserve">杨广华</t>
  </si>
  <si>
    <t xml:space="preserve">城镇登记失业人员</t>
  </si>
  <si>
    <t xml:space="preserve">伊金霍洛旗心爱床上用品店</t>
  </si>
  <si>
    <t xml:space="preserve">张燕</t>
  </si>
  <si>
    <t xml:space="preserve">伊金霍洛旗尚品嘉厨卫店</t>
  </si>
  <si>
    <t xml:space="preserve">2024-11-14</t>
  </si>
  <si>
    <t xml:space="preserve">2027-11-13</t>
  </si>
  <si>
    <t xml:space="preserve">白海军</t>
  </si>
  <si>
    <t xml:space="preserve">伊金霍洛旗福泰种养殖场</t>
  </si>
  <si>
    <t xml:space="preserve">2024-11-20</t>
  </si>
  <si>
    <t xml:space="preserve">2027-11-18</t>
  </si>
  <si>
    <t xml:space="preserve">张秀芬</t>
  </si>
  <si>
    <t xml:space="preserve">伊金霍洛旗文英百货超市</t>
  </si>
  <si>
    <t xml:space="preserve">2027-11-19</t>
  </si>
  <si>
    <t xml:space="preserve">李志平</t>
  </si>
  <si>
    <t xml:space="preserve">伊金霍洛旗李师傅钣金喷漆店</t>
  </si>
  <si>
    <t xml:space="preserve">2024-11-22</t>
  </si>
  <si>
    <t xml:space="preserve">梁建霞</t>
  </si>
  <si>
    <t xml:space="preserve">伊金霍洛旗靓丽美丽人生烫染中心</t>
  </si>
  <si>
    <t xml:space="preserve">白彦平</t>
  </si>
  <si>
    <t xml:space="preserve">伊金霍洛旗凯品汇内衣店</t>
  </si>
  <si>
    <t xml:space="preserve">2024-11-27</t>
  </si>
  <si>
    <t xml:space="preserve">2027-11-25</t>
  </si>
  <si>
    <t xml:space="preserve">张军梅</t>
  </si>
  <si>
    <t xml:space="preserve">伊金霍洛旗伊然五金水暖建材店</t>
  </si>
  <si>
    <t xml:space="preserve">2025-09-26</t>
  </si>
  <si>
    <t xml:space="preserve">王晓丽</t>
  </si>
  <si>
    <t xml:space="preserve">伊金霍洛旗小王综合门市</t>
  </si>
  <si>
    <t xml:space="preserve">2024-11-28</t>
  </si>
  <si>
    <t xml:space="preserve">折宝刚</t>
  </si>
  <si>
    <t xml:space="preserve">伊金霍洛旗百邻汇综合超市</t>
  </si>
  <si>
    <t xml:space="preserve">李晓慧</t>
  </si>
  <si>
    <t xml:space="preserve">伊金霍洛旗樱桃水果采摘园</t>
  </si>
  <si>
    <t xml:space="preserve">伊金霍洛农商行达尔扈特支行</t>
  </si>
  <si>
    <t xml:space="preserve">李春雷</t>
  </si>
  <si>
    <t xml:space="preserve">伊金霍洛旗李春雷种养殖场</t>
  </si>
  <si>
    <t xml:space="preserve">伊金霍洛农商行纳林希里支行</t>
  </si>
  <si>
    <t xml:space="preserve">郭美兰</t>
  </si>
  <si>
    <t xml:space="preserve">伊金霍洛旗美兰烩菜馆</t>
  </si>
  <si>
    <t xml:space="preserve">伊金霍洛农商行伊金霍洛支行</t>
  </si>
  <si>
    <t xml:space="preserve">贾花</t>
  </si>
  <si>
    <t xml:space="preserve">伊金霍洛旗融禾烟酒超市（个体工商户）</t>
  </si>
  <si>
    <t xml:space="preserve">伊金霍洛农商行红庆河支行</t>
  </si>
  <si>
    <t xml:space="preserve">刘军平</t>
  </si>
  <si>
    <t xml:space="preserve">伊金霍洛旗致富种养殖场（个体工商户）</t>
  </si>
  <si>
    <t xml:space="preserve">伊金霍洛农商行台格支行</t>
  </si>
  <si>
    <t xml:space="preserve">李芳</t>
  </si>
  <si>
    <t xml:space="preserve">伊金霍洛旗腾达手机专卖店</t>
  </si>
  <si>
    <t xml:space="preserve">伊金霍洛农商行新街支行</t>
  </si>
  <si>
    <t xml:space="preserve">张桢岗</t>
  </si>
  <si>
    <t xml:space="preserve">伊金霍洛旗桢岗种养殖家庭牧场</t>
  </si>
  <si>
    <t xml:space="preserve">边星娥</t>
  </si>
  <si>
    <t xml:space="preserve">伊金霍洛旗蒙陕驿站（个人独资）</t>
  </si>
  <si>
    <t xml:space="preserve">徐文亭</t>
  </si>
  <si>
    <t xml:space="preserve">伊金霍洛旗等待绽放服装店（个体工商户）</t>
  </si>
  <si>
    <t xml:space="preserve">杜建平</t>
  </si>
  <si>
    <t xml:space="preserve">伊金霍洛旗志胜二手家电城</t>
  </si>
  <si>
    <t xml:space="preserve">呼香莲</t>
  </si>
  <si>
    <t xml:space="preserve">伊金霍洛旗呼香莲烟花爆竹销售门市</t>
  </si>
  <si>
    <t xml:space="preserve">李云</t>
  </si>
  <si>
    <t xml:space="preserve">伊金霍洛旗李云饲料批发部</t>
  </si>
  <si>
    <t xml:space="preserve">解增亮</t>
  </si>
  <si>
    <t xml:space="preserve">伊金霍洛旗小解汽车维修补胎电焊部</t>
  </si>
  <si>
    <t xml:space="preserve">王瑞琴</t>
  </si>
  <si>
    <t xml:space="preserve">伊金霍洛旗小孙水果干果蔬菜销售店</t>
  </si>
  <si>
    <t xml:space="preserve">乌宁</t>
  </si>
  <si>
    <t xml:space="preserve">伊金霍洛旗魔发造型店</t>
  </si>
  <si>
    <t xml:space="preserve">杨宇宇</t>
  </si>
  <si>
    <t xml:space="preserve">伊金霍洛旗九月仓储物流中心（个体工商户）</t>
  </si>
  <si>
    <t xml:space="preserve">高建荣</t>
  </si>
  <si>
    <t xml:space="preserve">伊金霍洛旗庆远轿车快修中心</t>
  </si>
  <si>
    <t xml:space="preserve">梁建军</t>
  </si>
  <si>
    <t xml:space="preserve">伊金霍洛旗美味农家乐</t>
  </si>
  <si>
    <t xml:space="preserve">阿迪芽</t>
  </si>
  <si>
    <t xml:space="preserve">伊金霍洛旗阿迪良种牛养殖厂</t>
  </si>
  <si>
    <t xml:space="preserve">康彩凤</t>
  </si>
  <si>
    <t xml:space="preserve">伊金霍洛旗彩凤酿皮烫菜馆</t>
  </si>
  <si>
    <t xml:space="preserve">高彩梅</t>
  </si>
  <si>
    <t xml:space="preserve">伊金霍洛旗中意理发化妆品店</t>
  </si>
  <si>
    <t xml:space="preserve">王梅</t>
  </si>
  <si>
    <t xml:space="preserve">伊金霍洛旗聚义三只焖锅农家饭馆</t>
  </si>
  <si>
    <t xml:space="preserve">伊金霍洛旗矿区农村信用合作联社金丰信用社</t>
  </si>
  <si>
    <t xml:space="preserve">2024/09/19</t>
  </si>
  <si>
    <t xml:space="preserve">2027/09/17</t>
  </si>
  <si>
    <t xml:space="preserve">2024/12/21</t>
  </si>
  <si>
    <t xml:space="preserve">郄仁华</t>
  </si>
  <si>
    <t xml:space="preserve">伊金霍洛旗明清灶具五金土产店</t>
  </si>
  <si>
    <t xml:space="preserve">2024/08/21</t>
  </si>
  <si>
    <t xml:space="preserve">2027/08/20</t>
  </si>
  <si>
    <t xml:space="preserve">丁国雄</t>
  </si>
  <si>
    <t xml:space="preserve">伊金霍洛旗丁生元养生理疗馆</t>
  </si>
  <si>
    <t xml:space="preserve">2024/10/10</t>
  </si>
  <si>
    <t xml:space="preserve">2026/10/09</t>
  </si>
  <si>
    <t xml:space="preserve">边鹏</t>
  </si>
  <si>
    <t xml:space="preserve">伊金霍洛旗村里美食城（个体工商户）</t>
  </si>
  <si>
    <t xml:space="preserve">2024/11/02</t>
  </si>
  <si>
    <t xml:space="preserve">2027/11/01</t>
  </si>
  <si>
    <t xml:space="preserve">张二霞</t>
  </si>
  <si>
    <t xml:space="preserve">伊金霍洛旗沐沐养生馆（个体工商户）</t>
  </si>
  <si>
    <t xml:space="preserve">伊金霍洛旗矿区农村信用合作联社民生分社</t>
  </si>
  <si>
    <t xml:space="preserve">2027/09/18</t>
  </si>
  <si>
    <t xml:space="preserve">周新悦</t>
  </si>
  <si>
    <t xml:space="preserve">伊金霍洛旗稻香园快餐店 </t>
  </si>
  <si>
    <t xml:space="preserve">中国银行伊旗支行</t>
  </si>
  <si>
    <t xml:space="preserve">张春梅</t>
  </si>
  <si>
    <t xml:space="preserve">伊金霍洛旗联赢胶业批发店 </t>
  </si>
  <si>
    <t xml:space="preserve">刘源</t>
  </si>
  <si>
    <t xml:space="preserve">伊金霍洛旗曾氏海荣串串香饭店 </t>
  </si>
  <si>
    <t xml:space="preserve">王瑞 </t>
  </si>
  <si>
    <t xml:space="preserve">伊金霍洛旗佰瑞兴汽车维修店 </t>
  </si>
  <si>
    <t xml:space="preserve">韩亮平</t>
  </si>
  <si>
    <t xml:space="preserve">伊金霍洛旗韩福记铜锅老涮坊 </t>
  </si>
  <si>
    <t xml:space="preserve">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.00_ "/>
    <numFmt numFmtId="167" formatCode="@"/>
    <numFmt numFmtId="168" formatCode="0_);[RED]\(0\)"/>
    <numFmt numFmtId="169" formatCode="#,##0"/>
    <numFmt numFmtId="170" formatCode="0.00"/>
    <numFmt numFmtId="171" formatCode="[$-409]m/d/yyyy"/>
    <numFmt numFmtId="172" formatCode="#,##0_ "/>
    <numFmt numFmtId="173" formatCode="0.0"/>
    <numFmt numFmtId="174" formatCode="#,##0.00"/>
    <numFmt numFmtId="175" formatCode="yyyy/m/d;@"/>
    <numFmt numFmtId="176" formatCode="0.000_ "/>
    <numFmt numFmtId="177" formatCode="0.0000_ "/>
    <numFmt numFmtId="178" formatCode="0.00%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rif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.28"/>
    <col collapsed="false" customWidth="true" hidden="false" outlineLevel="0" max="3" min="3" style="1" width="15.7"/>
    <col collapsed="false" customWidth="true" hidden="false" outlineLevel="0" max="4" min="4" style="1" width="14.02"/>
    <col collapsed="false" customWidth="true" hidden="false" outlineLevel="0" max="5" min="5" style="1" width="15.7"/>
    <col collapsed="false" customWidth="true" hidden="false" outlineLevel="0" max="6" min="6" style="2" width="10.71"/>
    <col collapsed="false" customWidth="true" hidden="false" outlineLevel="0" max="8" min="7" style="2" width="8.7"/>
    <col collapsed="false" customWidth="true" hidden="false" outlineLevel="0" max="9" min="9" style="3" width="8.7"/>
    <col collapsed="false" customWidth="true" hidden="false" outlineLevel="0" max="11" min="10" style="1" width="13.41"/>
    <col collapsed="false" customWidth="true" hidden="false" outlineLevel="0" max="12" min="12" style="1" width="10.71"/>
    <col collapsed="false" customWidth="true" hidden="false" outlineLevel="0" max="13" min="13" style="2" width="9.54"/>
    <col collapsed="false" customWidth="true" hidden="false" outlineLevel="0" max="14" min="14" style="2" width="10.8"/>
    <col collapsed="false" customWidth="true" hidden="false" outlineLevel="0" max="15" min="15" style="1" width="10.71"/>
    <col collapsed="false" customWidth="true" hidden="false" outlineLevel="0" max="16" min="16" style="4" width="11.67"/>
    <col collapsed="false" customWidth="true" hidden="false" outlineLevel="0" max="17" min="17" style="1" width="8.7"/>
    <col collapsed="false" customWidth="true" hidden="false" outlineLevel="0" max="18" min="18" style="1" width="14.65"/>
    <col collapsed="false" customWidth="false" hidden="false" outlineLevel="0" max="257" min="19" style="5" width="9.14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10"/>
      <c r="Q2" s="8"/>
      <c r="R2" s="11" t="s">
        <v>1</v>
      </c>
    </row>
    <row r="3" s="16" customFormat="true" ht="40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5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4" t="s">
        <v>15</v>
      </c>
      <c r="O3" s="13" t="s">
        <v>16</v>
      </c>
      <c r="P3" s="13" t="s">
        <v>17</v>
      </c>
      <c r="Q3" s="13" t="s">
        <v>18</v>
      </c>
      <c r="R3" s="13" t="s">
        <v>19</v>
      </c>
    </row>
    <row r="4" s="32" customFormat="true" ht="35" hidden="false" customHeight="true" outlineLevel="0" collapsed="false">
      <c r="A4" s="17" t="n">
        <v>1</v>
      </c>
      <c r="B4" s="18" t="s">
        <v>20</v>
      </c>
      <c r="C4" s="19" t="s">
        <v>21</v>
      </c>
      <c r="D4" s="19" t="s">
        <v>22</v>
      </c>
      <c r="E4" s="20" t="s">
        <v>23</v>
      </c>
      <c r="F4" s="21" t="n">
        <v>300000</v>
      </c>
      <c r="G4" s="22" t="n">
        <v>3.35</v>
      </c>
      <c r="H4" s="23" t="n">
        <v>4.4</v>
      </c>
      <c r="I4" s="24" t="n">
        <f aca="false">H4*0.5</f>
        <v>2</v>
      </c>
      <c r="J4" s="25" t="s">
        <v>24</v>
      </c>
      <c r="K4" s="25" t="s">
        <v>25</v>
      </c>
      <c r="L4" s="26" t="s">
        <v>26</v>
      </c>
      <c r="M4" s="27" t="n">
        <v>0</v>
      </c>
      <c r="N4" s="28" t="n">
        <v>300000</v>
      </c>
      <c r="O4" s="25" t="s">
        <v>24</v>
      </c>
      <c r="P4" s="29" t="n">
        <v>45647</v>
      </c>
      <c r="Q4" s="30" t="n">
        <f aca="false">P4-O4</f>
        <v>138</v>
      </c>
      <c r="R4" s="31" t="n">
        <f aca="false">F4*I4/100*Q4/360</f>
        <v>2300</v>
      </c>
    </row>
    <row r="5" s="32" customFormat="true" ht="35" hidden="false" customHeight="true" outlineLevel="0" collapsed="false">
      <c r="A5" s="17" t="n">
        <v>2</v>
      </c>
      <c r="B5" s="18" t="s">
        <v>27</v>
      </c>
      <c r="C5" s="20" t="s">
        <v>28</v>
      </c>
      <c r="D5" s="19" t="s">
        <v>29</v>
      </c>
      <c r="E5" s="20" t="s">
        <v>23</v>
      </c>
      <c r="F5" s="21" t="n">
        <v>150000</v>
      </c>
      <c r="G5" s="22" t="n">
        <v>3.35</v>
      </c>
      <c r="H5" s="33" t="n">
        <v>4.4</v>
      </c>
      <c r="I5" s="24" t="n">
        <f aca="false">H5*0.5</f>
        <v>2</v>
      </c>
      <c r="J5" s="25" t="s">
        <v>30</v>
      </c>
      <c r="K5" s="25" t="s">
        <v>31</v>
      </c>
      <c r="L5" s="26" t="s">
        <v>26</v>
      </c>
      <c r="M5" s="27" t="n">
        <v>0</v>
      </c>
      <c r="N5" s="28" t="n">
        <v>150000</v>
      </c>
      <c r="O5" s="25" t="s">
        <v>30</v>
      </c>
      <c r="P5" s="29" t="n">
        <v>45647</v>
      </c>
      <c r="Q5" s="30" t="n">
        <f aca="false">P5-O5</f>
        <v>137</v>
      </c>
      <c r="R5" s="31" t="n">
        <f aca="false">F5*I5/100*Q5/360</f>
        <v>1141.67</v>
      </c>
    </row>
    <row r="6" s="32" customFormat="true" ht="35" hidden="false" customHeight="true" outlineLevel="0" collapsed="false">
      <c r="A6" s="17" t="n">
        <v>3</v>
      </c>
      <c r="B6" s="18" t="s">
        <v>32</v>
      </c>
      <c r="C6" s="19" t="s">
        <v>21</v>
      </c>
      <c r="D6" s="19" t="s">
        <v>33</v>
      </c>
      <c r="E6" s="20" t="s">
        <v>23</v>
      </c>
      <c r="F6" s="21" t="n">
        <v>300000</v>
      </c>
      <c r="G6" s="22" t="n">
        <v>3.35</v>
      </c>
      <c r="H6" s="33" t="n">
        <v>4.4</v>
      </c>
      <c r="I6" s="24" t="n">
        <f aca="false">H6*0.5</f>
        <v>2</v>
      </c>
      <c r="J6" s="25" t="s">
        <v>34</v>
      </c>
      <c r="K6" s="25" t="s">
        <v>35</v>
      </c>
      <c r="L6" s="26" t="s">
        <v>26</v>
      </c>
      <c r="M6" s="27" t="n">
        <v>0</v>
      </c>
      <c r="N6" s="28" t="n">
        <v>300000</v>
      </c>
      <c r="O6" s="25" t="s">
        <v>34</v>
      </c>
      <c r="P6" s="29" t="n">
        <v>45647</v>
      </c>
      <c r="Q6" s="30" t="n">
        <f aca="false">P6-O6</f>
        <v>106</v>
      </c>
      <c r="R6" s="31" t="n">
        <f aca="false">F6*I6/100*Q6/360</f>
        <v>1766.67</v>
      </c>
    </row>
    <row r="7" s="32" customFormat="true" ht="35" hidden="false" customHeight="true" outlineLevel="0" collapsed="false">
      <c r="A7" s="17" t="n">
        <v>4</v>
      </c>
      <c r="B7" s="18" t="s">
        <v>36</v>
      </c>
      <c r="C7" s="20" t="s">
        <v>37</v>
      </c>
      <c r="D7" s="19" t="s">
        <v>38</v>
      </c>
      <c r="E7" s="20" t="s">
        <v>23</v>
      </c>
      <c r="F7" s="21" t="n">
        <v>300000</v>
      </c>
      <c r="G7" s="22" t="n">
        <v>3.35</v>
      </c>
      <c r="H7" s="33" t="n">
        <v>4.4</v>
      </c>
      <c r="I7" s="24" t="n">
        <f aca="false">H7*0.5</f>
        <v>2</v>
      </c>
      <c r="J7" s="25" t="s">
        <v>39</v>
      </c>
      <c r="K7" s="25" t="s">
        <v>40</v>
      </c>
      <c r="L7" s="26" t="s">
        <v>26</v>
      </c>
      <c r="M7" s="27" t="n">
        <v>0</v>
      </c>
      <c r="N7" s="28" t="n">
        <v>300000</v>
      </c>
      <c r="O7" s="25" t="s">
        <v>39</v>
      </c>
      <c r="P7" s="29" t="n">
        <v>45647</v>
      </c>
      <c r="Q7" s="30" t="n">
        <f aca="false">P7-O7</f>
        <v>72</v>
      </c>
      <c r="R7" s="31" t="n">
        <f aca="false">F7*I7/100*Q7/360</f>
        <v>1200</v>
      </c>
    </row>
    <row r="8" s="32" customFormat="true" ht="35" hidden="false" customHeight="true" outlineLevel="0" collapsed="false">
      <c r="A8" s="17" t="n">
        <v>5</v>
      </c>
      <c r="B8" s="18" t="s">
        <v>41</v>
      </c>
      <c r="C8" s="20" t="s">
        <v>28</v>
      </c>
      <c r="D8" s="19" t="s">
        <v>42</v>
      </c>
      <c r="E8" s="20" t="s">
        <v>23</v>
      </c>
      <c r="F8" s="21" t="n">
        <v>150000</v>
      </c>
      <c r="G8" s="22" t="n">
        <v>3.35</v>
      </c>
      <c r="H8" s="33" t="n">
        <v>4.4</v>
      </c>
      <c r="I8" s="24" t="n">
        <f aca="false">H8*0.5</f>
        <v>2</v>
      </c>
      <c r="J8" s="25" t="s">
        <v>43</v>
      </c>
      <c r="K8" s="25" t="s">
        <v>44</v>
      </c>
      <c r="L8" s="26" t="s">
        <v>26</v>
      </c>
      <c r="M8" s="27" t="n">
        <v>0</v>
      </c>
      <c r="N8" s="28" t="n">
        <v>150000</v>
      </c>
      <c r="O8" s="25" t="s">
        <v>43</v>
      </c>
      <c r="P8" s="29" t="n">
        <v>45647</v>
      </c>
      <c r="Q8" s="30" t="n">
        <f aca="false">P8-O8</f>
        <v>70</v>
      </c>
      <c r="R8" s="31" t="n">
        <f aca="false">F8*I8/100*Q8/360</f>
        <v>583.33</v>
      </c>
    </row>
    <row r="9" s="32" customFormat="true" ht="35" hidden="false" customHeight="true" outlineLevel="0" collapsed="false">
      <c r="A9" s="17" t="n">
        <v>6</v>
      </c>
      <c r="B9" s="34" t="s">
        <v>45</v>
      </c>
      <c r="C9" s="19" t="s">
        <v>21</v>
      </c>
      <c r="D9" s="19" t="s">
        <v>46</v>
      </c>
      <c r="E9" s="20" t="s">
        <v>23</v>
      </c>
      <c r="F9" s="35" t="n">
        <v>300000</v>
      </c>
      <c r="G9" s="22" t="n">
        <v>3.35</v>
      </c>
      <c r="H9" s="33" t="n">
        <v>4.4</v>
      </c>
      <c r="I9" s="24" t="n">
        <f aca="false">H9*0.5</f>
        <v>2</v>
      </c>
      <c r="J9" s="36" t="s">
        <v>47</v>
      </c>
      <c r="K9" s="36" t="s">
        <v>48</v>
      </c>
      <c r="L9" s="26" t="s">
        <v>26</v>
      </c>
      <c r="M9" s="27" t="n">
        <v>0</v>
      </c>
      <c r="N9" s="28" t="n">
        <v>300000</v>
      </c>
      <c r="O9" s="36" t="s">
        <v>47</v>
      </c>
      <c r="P9" s="29" t="n">
        <v>45647</v>
      </c>
      <c r="Q9" s="30" t="n">
        <f aca="false">P9-O9</f>
        <v>68</v>
      </c>
      <c r="R9" s="31" t="n">
        <f aca="false">F9*I9/100*Q9/360</f>
        <v>1133.33</v>
      </c>
    </row>
    <row r="10" s="32" customFormat="true" ht="35" hidden="false" customHeight="true" outlineLevel="0" collapsed="false">
      <c r="A10" s="17" t="n">
        <v>7</v>
      </c>
      <c r="B10" s="18" t="s">
        <v>49</v>
      </c>
      <c r="C10" s="19" t="s">
        <v>21</v>
      </c>
      <c r="D10" s="19" t="s">
        <v>50</v>
      </c>
      <c r="E10" s="20" t="s">
        <v>23</v>
      </c>
      <c r="F10" s="21" t="n">
        <v>300000</v>
      </c>
      <c r="G10" s="37" t="n">
        <v>3.1</v>
      </c>
      <c r="H10" s="33" t="n">
        <v>4.15</v>
      </c>
      <c r="I10" s="24" t="n">
        <f aca="false">H10*0.5</f>
        <v>2</v>
      </c>
      <c r="J10" s="25" t="s">
        <v>51</v>
      </c>
      <c r="K10" s="25" t="s">
        <v>52</v>
      </c>
      <c r="L10" s="26" t="s">
        <v>26</v>
      </c>
      <c r="M10" s="27" t="n">
        <v>0</v>
      </c>
      <c r="N10" s="28" t="n">
        <v>300000</v>
      </c>
      <c r="O10" s="25" t="s">
        <v>51</v>
      </c>
      <c r="P10" s="29" t="n">
        <v>45647</v>
      </c>
      <c r="Q10" s="30" t="n">
        <f aca="false">P10-O10</f>
        <v>52</v>
      </c>
      <c r="R10" s="31" t="n">
        <f aca="false">F10*I10/100*Q10/360</f>
        <v>866.67</v>
      </c>
    </row>
    <row r="11" s="32" customFormat="true" ht="35" hidden="false" customHeight="true" outlineLevel="0" collapsed="false">
      <c r="A11" s="17" t="n">
        <v>8</v>
      </c>
      <c r="B11" s="18" t="s">
        <v>53</v>
      </c>
      <c r="C11" s="19" t="s">
        <v>21</v>
      </c>
      <c r="D11" s="19" t="s">
        <v>54</v>
      </c>
      <c r="E11" s="20" t="s">
        <v>23</v>
      </c>
      <c r="F11" s="21" t="n">
        <v>300000</v>
      </c>
      <c r="G11" s="37" t="n">
        <v>3.1</v>
      </c>
      <c r="H11" s="33" t="n">
        <v>4.15</v>
      </c>
      <c r="I11" s="24" t="n">
        <f aca="false">H11*0.5</f>
        <v>2</v>
      </c>
      <c r="J11" s="25" t="s">
        <v>55</v>
      </c>
      <c r="K11" s="25" t="s">
        <v>56</v>
      </c>
      <c r="L11" s="26" t="s">
        <v>26</v>
      </c>
      <c r="M11" s="27" t="n">
        <v>0</v>
      </c>
      <c r="N11" s="28" t="n">
        <v>300000</v>
      </c>
      <c r="O11" s="25" t="s">
        <v>55</v>
      </c>
      <c r="P11" s="29" t="n">
        <v>45647</v>
      </c>
      <c r="Q11" s="30" t="n">
        <f aca="false">P11-O11</f>
        <v>46</v>
      </c>
      <c r="R11" s="31" t="n">
        <f aca="false">F11*I11/100*Q11/360</f>
        <v>766.67</v>
      </c>
    </row>
    <row r="12" s="32" customFormat="true" ht="35" hidden="false" customHeight="true" outlineLevel="0" collapsed="false">
      <c r="A12" s="17" t="n">
        <v>9</v>
      </c>
      <c r="B12" s="18" t="s">
        <v>57</v>
      </c>
      <c r="C12" s="19" t="s">
        <v>21</v>
      </c>
      <c r="D12" s="19" t="s">
        <v>58</v>
      </c>
      <c r="E12" s="20" t="s">
        <v>23</v>
      </c>
      <c r="F12" s="21" t="n">
        <v>300000</v>
      </c>
      <c r="G12" s="37" t="n">
        <v>3.1</v>
      </c>
      <c r="H12" s="33" t="n">
        <v>4.15</v>
      </c>
      <c r="I12" s="24" t="n">
        <f aca="false">H12*0.5</f>
        <v>2</v>
      </c>
      <c r="J12" s="25" t="s">
        <v>59</v>
      </c>
      <c r="K12" s="25" t="s">
        <v>60</v>
      </c>
      <c r="L12" s="26" t="s">
        <v>26</v>
      </c>
      <c r="M12" s="27" t="n">
        <v>0</v>
      </c>
      <c r="N12" s="28" t="n">
        <v>300000</v>
      </c>
      <c r="O12" s="25" t="s">
        <v>59</v>
      </c>
      <c r="P12" s="29" t="n">
        <v>45647</v>
      </c>
      <c r="Q12" s="30" t="n">
        <f aca="false">P12-O12</f>
        <v>44</v>
      </c>
      <c r="R12" s="31" t="n">
        <f aca="false">F12*I12/100*Q12/360</f>
        <v>733.33</v>
      </c>
    </row>
    <row r="13" s="32" customFormat="true" ht="35" hidden="false" customHeight="true" outlineLevel="0" collapsed="false">
      <c r="A13" s="17" t="n">
        <v>10</v>
      </c>
      <c r="B13" s="18" t="s">
        <v>61</v>
      </c>
      <c r="C13" s="19" t="s">
        <v>21</v>
      </c>
      <c r="D13" s="19" t="s">
        <v>62</v>
      </c>
      <c r="E13" s="20" t="s">
        <v>23</v>
      </c>
      <c r="F13" s="21" t="n">
        <v>300000</v>
      </c>
      <c r="G13" s="37" t="n">
        <v>3.1</v>
      </c>
      <c r="H13" s="33" t="n">
        <v>4.15</v>
      </c>
      <c r="I13" s="24" t="n">
        <f aca="false">H13*0.5</f>
        <v>2</v>
      </c>
      <c r="J13" s="25" t="s">
        <v>59</v>
      </c>
      <c r="K13" s="25" t="s">
        <v>63</v>
      </c>
      <c r="L13" s="26" t="s">
        <v>26</v>
      </c>
      <c r="M13" s="27" t="n">
        <v>0</v>
      </c>
      <c r="N13" s="28" t="n">
        <v>300000</v>
      </c>
      <c r="O13" s="25" t="s">
        <v>59</v>
      </c>
      <c r="P13" s="29" t="n">
        <v>45647</v>
      </c>
      <c r="Q13" s="30" t="n">
        <f aca="false">P13-O13</f>
        <v>44</v>
      </c>
      <c r="R13" s="31" t="n">
        <f aca="false">F13*I13/100*Q13/360</f>
        <v>733.33</v>
      </c>
    </row>
    <row r="14" s="32" customFormat="true" ht="35" hidden="false" customHeight="true" outlineLevel="0" collapsed="false">
      <c r="A14" s="17" t="n">
        <v>11</v>
      </c>
      <c r="B14" s="18" t="s">
        <v>64</v>
      </c>
      <c r="C14" s="19" t="s">
        <v>21</v>
      </c>
      <c r="D14" s="19" t="s">
        <v>65</v>
      </c>
      <c r="E14" s="20" t="s">
        <v>23</v>
      </c>
      <c r="F14" s="21" t="n">
        <v>300000</v>
      </c>
      <c r="G14" s="37" t="n">
        <v>3.1</v>
      </c>
      <c r="H14" s="33" t="n">
        <v>4.15</v>
      </c>
      <c r="I14" s="24" t="n">
        <f aca="false">H14*0.5</f>
        <v>2</v>
      </c>
      <c r="J14" s="25" t="s">
        <v>66</v>
      </c>
      <c r="K14" s="25" t="s">
        <v>67</v>
      </c>
      <c r="L14" s="26" t="s">
        <v>26</v>
      </c>
      <c r="M14" s="27" t="n">
        <v>0</v>
      </c>
      <c r="N14" s="28" t="n">
        <v>300000</v>
      </c>
      <c r="O14" s="25" t="s">
        <v>66</v>
      </c>
      <c r="P14" s="29" t="n">
        <v>45647</v>
      </c>
      <c r="Q14" s="30" t="n">
        <f aca="false">P14-O14</f>
        <v>40</v>
      </c>
      <c r="R14" s="31" t="n">
        <f aca="false">F14*I14/100*Q14/360</f>
        <v>666.67</v>
      </c>
    </row>
    <row r="15" s="32" customFormat="true" ht="35" hidden="false" customHeight="true" outlineLevel="0" collapsed="false">
      <c r="A15" s="17" t="n">
        <v>12</v>
      </c>
      <c r="B15" s="18" t="s">
        <v>68</v>
      </c>
      <c r="C15" s="19" t="s">
        <v>69</v>
      </c>
      <c r="D15" s="19" t="s">
        <v>70</v>
      </c>
      <c r="E15" s="20" t="s">
        <v>23</v>
      </c>
      <c r="F15" s="21" t="n">
        <v>300000</v>
      </c>
      <c r="G15" s="37" t="n">
        <v>3.1</v>
      </c>
      <c r="H15" s="33" t="n">
        <v>4.15</v>
      </c>
      <c r="I15" s="24" t="n">
        <f aca="false">H15*0.5</f>
        <v>2</v>
      </c>
      <c r="J15" s="25" t="s">
        <v>66</v>
      </c>
      <c r="K15" s="25" t="s">
        <v>67</v>
      </c>
      <c r="L15" s="26" t="s">
        <v>26</v>
      </c>
      <c r="M15" s="27" t="n">
        <v>0</v>
      </c>
      <c r="N15" s="28" t="n">
        <v>300000</v>
      </c>
      <c r="O15" s="25" t="s">
        <v>66</v>
      </c>
      <c r="P15" s="29" t="n">
        <v>45647</v>
      </c>
      <c r="Q15" s="30" t="n">
        <f aca="false">P15-O15</f>
        <v>40</v>
      </c>
      <c r="R15" s="31" t="n">
        <f aca="false">F15*I15/100*Q15/360</f>
        <v>666.67</v>
      </c>
    </row>
    <row r="16" s="32" customFormat="true" ht="35" hidden="false" customHeight="true" outlineLevel="0" collapsed="false">
      <c r="A16" s="17" t="n">
        <v>13</v>
      </c>
      <c r="B16" s="18" t="s">
        <v>71</v>
      </c>
      <c r="C16" s="19" t="s">
        <v>21</v>
      </c>
      <c r="D16" s="19" t="s">
        <v>72</v>
      </c>
      <c r="E16" s="20" t="s">
        <v>23</v>
      </c>
      <c r="F16" s="21" t="n">
        <v>100000</v>
      </c>
      <c r="G16" s="37" t="n">
        <v>3.1</v>
      </c>
      <c r="H16" s="33" t="n">
        <v>4.15</v>
      </c>
      <c r="I16" s="24" t="n">
        <f aca="false">H16*0.5</f>
        <v>2</v>
      </c>
      <c r="J16" s="25" t="s">
        <v>73</v>
      </c>
      <c r="K16" s="25" t="s">
        <v>74</v>
      </c>
      <c r="L16" s="26" t="s">
        <v>26</v>
      </c>
      <c r="M16" s="27" t="n">
        <v>0</v>
      </c>
      <c r="N16" s="28" t="n">
        <v>100000</v>
      </c>
      <c r="O16" s="25" t="s">
        <v>73</v>
      </c>
      <c r="P16" s="29" t="n">
        <v>45647</v>
      </c>
      <c r="Q16" s="30" t="n">
        <f aca="false">P16-O16</f>
        <v>37</v>
      </c>
      <c r="R16" s="31" t="n">
        <f aca="false">F16*I16/100*Q16/360</f>
        <v>205.56</v>
      </c>
    </row>
    <row r="17" s="32" customFormat="true" ht="35" hidden="false" customHeight="true" outlineLevel="0" collapsed="false">
      <c r="A17" s="17" t="n">
        <v>14</v>
      </c>
      <c r="B17" s="18" t="s">
        <v>75</v>
      </c>
      <c r="C17" s="19" t="s">
        <v>21</v>
      </c>
      <c r="D17" s="19" t="s">
        <v>76</v>
      </c>
      <c r="E17" s="20" t="s">
        <v>23</v>
      </c>
      <c r="F17" s="21" t="n">
        <v>300000</v>
      </c>
      <c r="G17" s="37" t="n">
        <v>3.1</v>
      </c>
      <c r="H17" s="33" t="n">
        <v>4.15</v>
      </c>
      <c r="I17" s="24" t="n">
        <f aca="false">H17*0.5</f>
        <v>2</v>
      </c>
      <c r="J17" s="25" t="s">
        <v>77</v>
      </c>
      <c r="K17" s="25" t="s">
        <v>78</v>
      </c>
      <c r="L17" s="26" t="s">
        <v>26</v>
      </c>
      <c r="M17" s="27" t="n">
        <v>0</v>
      </c>
      <c r="N17" s="28" t="n">
        <v>300000</v>
      </c>
      <c r="O17" s="25" t="s">
        <v>77</v>
      </c>
      <c r="P17" s="29" t="n">
        <v>45647</v>
      </c>
      <c r="Q17" s="30" t="n">
        <f aca="false">P17-O17</f>
        <v>31</v>
      </c>
      <c r="R17" s="31" t="n">
        <f aca="false">F17*I17/100*Q17/360</f>
        <v>516.67</v>
      </c>
    </row>
    <row r="18" s="32" customFormat="true" ht="35" hidden="false" customHeight="true" outlineLevel="0" collapsed="false">
      <c r="A18" s="17" t="n">
        <v>15</v>
      </c>
      <c r="B18" s="18" t="s">
        <v>79</v>
      </c>
      <c r="C18" s="19" t="s">
        <v>21</v>
      </c>
      <c r="D18" s="19" t="s">
        <v>80</v>
      </c>
      <c r="E18" s="20" t="s">
        <v>23</v>
      </c>
      <c r="F18" s="21" t="n">
        <v>300000</v>
      </c>
      <c r="G18" s="37" t="n">
        <v>3.1</v>
      </c>
      <c r="H18" s="33" t="n">
        <v>4.15</v>
      </c>
      <c r="I18" s="24" t="n">
        <f aca="false">H18*0.5</f>
        <v>2</v>
      </c>
      <c r="J18" s="25" t="s">
        <v>77</v>
      </c>
      <c r="K18" s="25" t="s">
        <v>81</v>
      </c>
      <c r="L18" s="26" t="s">
        <v>26</v>
      </c>
      <c r="M18" s="27" t="n">
        <v>0</v>
      </c>
      <c r="N18" s="28" t="n">
        <v>300000</v>
      </c>
      <c r="O18" s="25" t="s">
        <v>77</v>
      </c>
      <c r="P18" s="29" t="n">
        <v>45647</v>
      </c>
      <c r="Q18" s="30" t="n">
        <f aca="false">P18-O18</f>
        <v>31</v>
      </c>
      <c r="R18" s="31" t="n">
        <f aca="false">F18*I18/100*Q18/360</f>
        <v>516.67</v>
      </c>
    </row>
    <row r="19" s="32" customFormat="true" ht="35" hidden="false" customHeight="true" outlineLevel="0" collapsed="false">
      <c r="A19" s="17" t="n">
        <v>16</v>
      </c>
      <c r="B19" s="18" t="s">
        <v>82</v>
      </c>
      <c r="C19" s="19" t="s">
        <v>21</v>
      </c>
      <c r="D19" s="19" t="s">
        <v>83</v>
      </c>
      <c r="E19" s="20" t="s">
        <v>23</v>
      </c>
      <c r="F19" s="21" t="n">
        <v>300000</v>
      </c>
      <c r="G19" s="37" t="n">
        <v>3.1</v>
      </c>
      <c r="H19" s="33" t="n">
        <v>4.15</v>
      </c>
      <c r="I19" s="24" t="n">
        <f aca="false">H19*0.5</f>
        <v>2</v>
      </c>
      <c r="J19" s="25" t="s">
        <v>84</v>
      </c>
      <c r="K19" s="25" t="s">
        <v>81</v>
      </c>
      <c r="L19" s="26" t="s">
        <v>26</v>
      </c>
      <c r="M19" s="27" t="n">
        <v>0</v>
      </c>
      <c r="N19" s="28" t="n">
        <v>300000</v>
      </c>
      <c r="O19" s="25" t="s">
        <v>84</v>
      </c>
      <c r="P19" s="29" t="n">
        <v>45647</v>
      </c>
      <c r="Q19" s="30" t="n">
        <f aca="false">P19-O19</f>
        <v>29</v>
      </c>
      <c r="R19" s="31" t="n">
        <f aca="false">F19*I19/100*Q19/360</f>
        <v>483.33</v>
      </c>
    </row>
    <row r="20" s="32" customFormat="true" ht="35" hidden="false" customHeight="true" outlineLevel="0" collapsed="false">
      <c r="A20" s="17" t="n">
        <v>17</v>
      </c>
      <c r="B20" s="18" t="s">
        <v>85</v>
      </c>
      <c r="C20" s="19" t="s">
        <v>21</v>
      </c>
      <c r="D20" s="19" t="s">
        <v>86</v>
      </c>
      <c r="E20" s="20" t="s">
        <v>23</v>
      </c>
      <c r="F20" s="21" t="n">
        <v>200000</v>
      </c>
      <c r="G20" s="37" t="n">
        <v>3.1</v>
      </c>
      <c r="H20" s="33" t="n">
        <v>4.15</v>
      </c>
      <c r="I20" s="24" t="n">
        <f aca="false">H20*0.5</f>
        <v>2</v>
      </c>
      <c r="J20" s="25" t="s">
        <v>84</v>
      </c>
      <c r="K20" s="25" t="s">
        <v>74</v>
      </c>
      <c r="L20" s="26" t="s">
        <v>26</v>
      </c>
      <c r="M20" s="27" t="n">
        <v>0</v>
      </c>
      <c r="N20" s="28" t="n">
        <v>200000</v>
      </c>
      <c r="O20" s="25" t="s">
        <v>84</v>
      </c>
      <c r="P20" s="29" t="n">
        <v>45647</v>
      </c>
      <c r="Q20" s="30" t="n">
        <f aca="false">P20-O20</f>
        <v>29</v>
      </c>
      <c r="R20" s="31" t="n">
        <f aca="false">F20*I20/100*Q20/360</f>
        <v>322.22</v>
      </c>
    </row>
    <row r="21" s="32" customFormat="true" ht="35" hidden="false" customHeight="true" outlineLevel="0" collapsed="false">
      <c r="A21" s="17" t="n">
        <v>18</v>
      </c>
      <c r="B21" s="18" t="s">
        <v>87</v>
      </c>
      <c r="C21" s="19" t="s">
        <v>21</v>
      </c>
      <c r="D21" s="19" t="s">
        <v>88</v>
      </c>
      <c r="E21" s="20" t="s">
        <v>23</v>
      </c>
      <c r="F21" s="21" t="n">
        <v>300000</v>
      </c>
      <c r="G21" s="37" t="n">
        <v>3.1</v>
      </c>
      <c r="H21" s="33" t="n">
        <v>4.15</v>
      </c>
      <c r="I21" s="24" t="n">
        <f aca="false">H21*0.5</f>
        <v>2</v>
      </c>
      <c r="J21" s="25" t="s">
        <v>89</v>
      </c>
      <c r="K21" s="25" t="s">
        <v>90</v>
      </c>
      <c r="L21" s="26" t="s">
        <v>26</v>
      </c>
      <c r="M21" s="27" t="n">
        <v>0</v>
      </c>
      <c r="N21" s="28" t="n">
        <v>300000</v>
      </c>
      <c r="O21" s="25" t="s">
        <v>89</v>
      </c>
      <c r="P21" s="29" t="n">
        <v>45647</v>
      </c>
      <c r="Q21" s="30" t="n">
        <f aca="false">P21-O21</f>
        <v>24</v>
      </c>
      <c r="R21" s="31" t="n">
        <f aca="false">F21*I21/100*Q21/360</f>
        <v>400</v>
      </c>
    </row>
    <row r="22" s="32" customFormat="true" ht="35" hidden="false" customHeight="true" outlineLevel="0" collapsed="false">
      <c r="A22" s="17" t="n">
        <v>19</v>
      </c>
      <c r="B22" s="18" t="s">
        <v>91</v>
      </c>
      <c r="C22" s="19" t="s">
        <v>21</v>
      </c>
      <c r="D22" s="19" t="s">
        <v>92</v>
      </c>
      <c r="E22" s="20" t="s">
        <v>23</v>
      </c>
      <c r="F22" s="21" t="n">
        <v>200000</v>
      </c>
      <c r="G22" s="37" t="n">
        <v>3.1</v>
      </c>
      <c r="H22" s="33" t="n">
        <v>4.15</v>
      </c>
      <c r="I22" s="24" t="n">
        <f aca="false">H22*0.5</f>
        <v>2</v>
      </c>
      <c r="J22" s="25" t="s">
        <v>89</v>
      </c>
      <c r="K22" s="25" t="s">
        <v>93</v>
      </c>
      <c r="L22" s="26" t="s">
        <v>26</v>
      </c>
      <c r="M22" s="27" t="n">
        <v>0</v>
      </c>
      <c r="N22" s="28" t="n">
        <v>200000</v>
      </c>
      <c r="O22" s="25" t="s">
        <v>89</v>
      </c>
      <c r="P22" s="29" t="n">
        <v>45647</v>
      </c>
      <c r="Q22" s="30" t="n">
        <f aca="false">P22-O22</f>
        <v>24</v>
      </c>
      <c r="R22" s="31" t="n">
        <f aca="false">F22*I22/100*Q22/360</f>
        <v>266.67</v>
      </c>
    </row>
    <row r="23" s="32" customFormat="true" ht="35" hidden="false" customHeight="true" outlineLevel="0" collapsed="false">
      <c r="A23" s="17" t="n">
        <v>20</v>
      </c>
      <c r="B23" s="18" t="s">
        <v>94</v>
      </c>
      <c r="C23" s="19" t="s">
        <v>21</v>
      </c>
      <c r="D23" s="19" t="s">
        <v>95</v>
      </c>
      <c r="E23" s="20" t="s">
        <v>23</v>
      </c>
      <c r="F23" s="21" t="n">
        <v>300000</v>
      </c>
      <c r="G23" s="37" t="n">
        <v>3.1</v>
      </c>
      <c r="H23" s="33" t="n">
        <v>4.15</v>
      </c>
      <c r="I23" s="24" t="n">
        <f aca="false">H23*0.5</f>
        <v>2</v>
      </c>
      <c r="J23" s="25" t="s">
        <v>96</v>
      </c>
      <c r="K23" s="25" t="s">
        <v>90</v>
      </c>
      <c r="L23" s="26" t="s">
        <v>26</v>
      </c>
      <c r="M23" s="27" t="n">
        <v>0</v>
      </c>
      <c r="N23" s="28" t="n">
        <v>300000</v>
      </c>
      <c r="O23" s="25" t="s">
        <v>96</v>
      </c>
      <c r="P23" s="29" t="n">
        <v>45647</v>
      </c>
      <c r="Q23" s="30" t="n">
        <f aca="false">P23-O23</f>
        <v>23</v>
      </c>
      <c r="R23" s="31" t="n">
        <f aca="false">F23*I23/100*Q23/360</f>
        <v>383.33</v>
      </c>
    </row>
    <row r="24" s="32" customFormat="true" ht="35" hidden="false" customHeight="true" outlineLevel="0" collapsed="false">
      <c r="A24" s="17" t="n">
        <v>21</v>
      </c>
      <c r="B24" s="18" t="s">
        <v>97</v>
      </c>
      <c r="C24" s="19" t="s">
        <v>37</v>
      </c>
      <c r="D24" s="19" t="s">
        <v>98</v>
      </c>
      <c r="E24" s="20" t="s">
        <v>23</v>
      </c>
      <c r="F24" s="21" t="n">
        <v>300000</v>
      </c>
      <c r="G24" s="37" t="n">
        <v>3.1</v>
      </c>
      <c r="H24" s="33" t="n">
        <v>4.15</v>
      </c>
      <c r="I24" s="24" t="n">
        <f aca="false">H24*0.5</f>
        <v>2</v>
      </c>
      <c r="J24" s="25" t="s">
        <v>96</v>
      </c>
      <c r="K24" s="25" t="s">
        <v>90</v>
      </c>
      <c r="L24" s="26" t="s">
        <v>26</v>
      </c>
      <c r="M24" s="27" t="n">
        <v>0</v>
      </c>
      <c r="N24" s="28" t="n">
        <v>300000</v>
      </c>
      <c r="O24" s="25" t="s">
        <v>96</v>
      </c>
      <c r="P24" s="29" t="n">
        <v>45647</v>
      </c>
      <c r="Q24" s="30" t="n">
        <f aca="false">P24-O24</f>
        <v>23</v>
      </c>
      <c r="R24" s="31" t="n">
        <f aca="false">F24*I24/100*Q24/360</f>
        <v>383.33</v>
      </c>
    </row>
    <row r="25" s="32" customFormat="true" ht="35" hidden="false" customHeight="true" outlineLevel="0" collapsed="false">
      <c r="A25" s="17" t="n">
        <v>22</v>
      </c>
      <c r="B25" s="38" t="s">
        <v>99</v>
      </c>
      <c r="C25" s="19" t="s">
        <v>37</v>
      </c>
      <c r="D25" s="20" t="s">
        <v>100</v>
      </c>
      <c r="E25" s="39" t="s">
        <v>101</v>
      </c>
      <c r="F25" s="40" t="n">
        <v>200000</v>
      </c>
      <c r="G25" s="41" t="n">
        <v>3.45</v>
      </c>
      <c r="H25" s="42" t="n">
        <v>4.5</v>
      </c>
      <c r="I25" s="41" t="n">
        <f aca="false">H25/2</f>
        <v>2.25</v>
      </c>
      <c r="J25" s="43" t="n">
        <v>45474</v>
      </c>
      <c r="K25" s="43" t="n">
        <v>46556</v>
      </c>
      <c r="L25" s="26" t="s">
        <v>26</v>
      </c>
      <c r="M25" s="44" t="n">
        <v>0</v>
      </c>
      <c r="N25" s="45" t="n">
        <v>200000</v>
      </c>
      <c r="O25" s="43" t="n">
        <v>45474</v>
      </c>
      <c r="P25" s="29" t="n">
        <v>45647</v>
      </c>
      <c r="Q25" s="30" t="n">
        <f aca="false">P25-O25</f>
        <v>173</v>
      </c>
      <c r="R25" s="31" t="n">
        <f aca="false">F25*I25/100*Q25/360</f>
        <v>2162.5</v>
      </c>
    </row>
    <row r="26" s="32" customFormat="true" ht="35" hidden="false" customHeight="true" outlineLevel="0" collapsed="false">
      <c r="A26" s="17" t="n">
        <v>23</v>
      </c>
      <c r="B26" s="38" t="s">
        <v>102</v>
      </c>
      <c r="C26" s="19" t="s">
        <v>21</v>
      </c>
      <c r="D26" s="20" t="s">
        <v>103</v>
      </c>
      <c r="E26" s="39" t="s">
        <v>104</v>
      </c>
      <c r="F26" s="40" t="n">
        <v>300000</v>
      </c>
      <c r="G26" s="41" t="n">
        <v>3.35</v>
      </c>
      <c r="H26" s="46" t="n">
        <v>4.399</v>
      </c>
      <c r="I26" s="47" t="n">
        <f aca="false">H26/2</f>
        <v>2.2</v>
      </c>
      <c r="J26" s="43" t="n">
        <v>45503</v>
      </c>
      <c r="K26" s="43" t="n">
        <v>46578</v>
      </c>
      <c r="L26" s="26" t="s">
        <v>26</v>
      </c>
      <c r="M26" s="44" t="n">
        <v>0</v>
      </c>
      <c r="N26" s="45" t="n">
        <v>300000</v>
      </c>
      <c r="O26" s="43" t="n">
        <v>45503</v>
      </c>
      <c r="P26" s="29" t="n">
        <v>45647</v>
      </c>
      <c r="Q26" s="30" t="n">
        <f aca="false">P26-O26</f>
        <v>144</v>
      </c>
      <c r="R26" s="31" t="n">
        <f aca="false">F26*I26/100*Q26/360</f>
        <v>2640</v>
      </c>
    </row>
    <row r="27" s="32" customFormat="true" ht="35" hidden="false" customHeight="true" outlineLevel="0" collapsed="false">
      <c r="A27" s="17" t="n">
        <v>24</v>
      </c>
      <c r="B27" s="38" t="s">
        <v>105</v>
      </c>
      <c r="C27" s="19" t="s">
        <v>21</v>
      </c>
      <c r="D27" s="20" t="s">
        <v>106</v>
      </c>
      <c r="E27" s="39" t="s">
        <v>107</v>
      </c>
      <c r="F27" s="40" t="n">
        <v>100000</v>
      </c>
      <c r="G27" s="41" t="n">
        <v>3.35</v>
      </c>
      <c r="H27" s="46" t="n">
        <v>4.399</v>
      </c>
      <c r="I27" s="47" t="n">
        <f aca="false">H27/2</f>
        <v>2.2</v>
      </c>
      <c r="J27" s="43" t="n">
        <v>45524</v>
      </c>
      <c r="K27" s="43" t="n">
        <v>45706</v>
      </c>
      <c r="L27" s="26" t="s">
        <v>26</v>
      </c>
      <c r="M27" s="44" t="n">
        <v>0</v>
      </c>
      <c r="N27" s="45" t="n">
        <v>100000</v>
      </c>
      <c r="O27" s="43" t="n">
        <v>45524</v>
      </c>
      <c r="P27" s="29" t="n">
        <v>45647</v>
      </c>
      <c r="Q27" s="30" t="n">
        <f aca="false">P27-O27</f>
        <v>123</v>
      </c>
      <c r="R27" s="31" t="n">
        <f aca="false">F27*I27/100*Q27/360</f>
        <v>751.67</v>
      </c>
    </row>
    <row r="28" s="32" customFormat="true" ht="35" hidden="false" customHeight="true" outlineLevel="0" collapsed="false">
      <c r="A28" s="17" t="n">
        <v>25</v>
      </c>
      <c r="B28" s="38" t="s">
        <v>108</v>
      </c>
      <c r="C28" s="19" t="s">
        <v>21</v>
      </c>
      <c r="D28" s="20" t="s">
        <v>109</v>
      </c>
      <c r="E28" s="39" t="s">
        <v>110</v>
      </c>
      <c r="F28" s="40" t="n">
        <v>150000</v>
      </c>
      <c r="G28" s="41" t="n">
        <v>3.35</v>
      </c>
      <c r="H28" s="46" t="n">
        <v>4.399</v>
      </c>
      <c r="I28" s="47" t="n">
        <f aca="false">H28/2</f>
        <v>2.2</v>
      </c>
      <c r="J28" s="43" t="n">
        <v>45531</v>
      </c>
      <c r="K28" s="43" t="n">
        <v>46624</v>
      </c>
      <c r="L28" s="26" t="s">
        <v>26</v>
      </c>
      <c r="M28" s="44" t="n">
        <v>0</v>
      </c>
      <c r="N28" s="45" t="n">
        <v>150000</v>
      </c>
      <c r="O28" s="43" t="n">
        <v>45531</v>
      </c>
      <c r="P28" s="29" t="n">
        <v>45647</v>
      </c>
      <c r="Q28" s="30" t="n">
        <f aca="false">P28-O28</f>
        <v>116</v>
      </c>
      <c r="R28" s="31" t="n">
        <f aca="false">F28*I28/100*Q28/360</f>
        <v>1063.33</v>
      </c>
    </row>
    <row r="29" s="32" customFormat="true" ht="35" hidden="false" customHeight="true" outlineLevel="0" collapsed="false">
      <c r="A29" s="17" t="n">
        <v>26</v>
      </c>
      <c r="B29" s="38" t="s">
        <v>111</v>
      </c>
      <c r="C29" s="19" t="s">
        <v>21</v>
      </c>
      <c r="D29" s="20" t="s">
        <v>112</v>
      </c>
      <c r="E29" s="39" t="s">
        <v>113</v>
      </c>
      <c r="F29" s="40" t="n">
        <v>300000</v>
      </c>
      <c r="G29" s="41" t="n">
        <v>3.35</v>
      </c>
      <c r="H29" s="46" t="n">
        <v>4.399</v>
      </c>
      <c r="I29" s="47" t="n">
        <f aca="false">H29/2</f>
        <v>2.2</v>
      </c>
      <c r="J29" s="43" t="n">
        <v>45549</v>
      </c>
      <c r="K29" s="43" t="n">
        <v>46640</v>
      </c>
      <c r="L29" s="26" t="s">
        <v>26</v>
      </c>
      <c r="M29" s="44" t="n">
        <v>0</v>
      </c>
      <c r="N29" s="45" t="n">
        <v>300000</v>
      </c>
      <c r="O29" s="43" t="n">
        <v>45549</v>
      </c>
      <c r="P29" s="29" t="n">
        <v>45647</v>
      </c>
      <c r="Q29" s="30" t="n">
        <f aca="false">P29-O29</f>
        <v>98</v>
      </c>
      <c r="R29" s="31" t="n">
        <f aca="false">F29*I29/100*Q29/360</f>
        <v>1796.67</v>
      </c>
    </row>
    <row r="30" s="32" customFormat="true" ht="35" hidden="false" customHeight="true" outlineLevel="0" collapsed="false">
      <c r="A30" s="17" t="n">
        <v>27</v>
      </c>
      <c r="B30" s="38" t="s">
        <v>114</v>
      </c>
      <c r="C30" s="19" t="s">
        <v>21</v>
      </c>
      <c r="D30" s="20" t="s">
        <v>115</v>
      </c>
      <c r="E30" s="39" t="s">
        <v>116</v>
      </c>
      <c r="F30" s="40" t="n">
        <v>300000</v>
      </c>
      <c r="G30" s="41" t="n">
        <v>3.35</v>
      </c>
      <c r="H30" s="46" t="n">
        <v>4.399</v>
      </c>
      <c r="I30" s="47" t="n">
        <f aca="false">H30/2</f>
        <v>2.2</v>
      </c>
      <c r="J30" s="43" t="n">
        <v>45537</v>
      </c>
      <c r="K30" s="43" t="n">
        <v>46063</v>
      </c>
      <c r="L30" s="26" t="s">
        <v>26</v>
      </c>
      <c r="M30" s="44" t="n">
        <v>0</v>
      </c>
      <c r="N30" s="45" t="n">
        <v>300000</v>
      </c>
      <c r="O30" s="43" t="n">
        <v>45537</v>
      </c>
      <c r="P30" s="29" t="n">
        <v>45647</v>
      </c>
      <c r="Q30" s="30" t="n">
        <f aca="false">P30-O30</f>
        <v>110</v>
      </c>
      <c r="R30" s="31" t="n">
        <f aca="false">F30*I30/100*Q30/360</f>
        <v>2016.67</v>
      </c>
    </row>
    <row r="31" s="32" customFormat="true" ht="35" hidden="false" customHeight="true" outlineLevel="0" collapsed="false">
      <c r="A31" s="17" t="n">
        <v>28</v>
      </c>
      <c r="B31" s="38" t="s">
        <v>117</v>
      </c>
      <c r="C31" s="19" t="s">
        <v>21</v>
      </c>
      <c r="D31" s="20" t="s">
        <v>118</v>
      </c>
      <c r="E31" s="39" t="s">
        <v>104</v>
      </c>
      <c r="F31" s="40" t="n">
        <v>200000</v>
      </c>
      <c r="G31" s="41" t="n">
        <v>3.35</v>
      </c>
      <c r="H31" s="46" t="n">
        <v>4.399</v>
      </c>
      <c r="I31" s="47" t="n">
        <f aca="false">H31/2</f>
        <v>2.2</v>
      </c>
      <c r="J31" s="43" t="n">
        <v>45539</v>
      </c>
      <c r="K31" s="43" t="n">
        <v>46633</v>
      </c>
      <c r="L31" s="26" t="s">
        <v>26</v>
      </c>
      <c r="M31" s="44" t="n">
        <v>0</v>
      </c>
      <c r="N31" s="45" t="n">
        <v>200000</v>
      </c>
      <c r="O31" s="43" t="n">
        <v>45539</v>
      </c>
      <c r="P31" s="29" t="n">
        <v>45647</v>
      </c>
      <c r="Q31" s="30" t="n">
        <f aca="false">P31-O31</f>
        <v>108</v>
      </c>
      <c r="R31" s="31" t="n">
        <f aca="false">F31*I31/100*Q31/360</f>
        <v>1320</v>
      </c>
    </row>
    <row r="32" s="32" customFormat="true" ht="35" hidden="false" customHeight="true" outlineLevel="0" collapsed="false">
      <c r="A32" s="17" t="n">
        <v>29</v>
      </c>
      <c r="B32" s="38" t="s">
        <v>119</v>
      </c>
      <c r="C32" s="19" t="s">
        <v>21</v>
      </c>
      <c r="D32" s="20" t="s">
        <v>120</v>
      </c>
      <c r="E32" s="39" t="s">
        <v>101</v>
      </c>
      <c r="F32" s="40" t="n">
        <v>200000</v>
      </c>
      <c r="G32" s="41" t="n">
        <v>3.35</v>
      </c>
      <c r="H32" s="46" t="n">
        <v>4.399</v>
      </c>
      <c r="I32" s="47" t="n">
        <f aca="false">H32/2</f>
        <v>2.2</v>
      </c>
      <c r="J32" s="43" t="n">
        <v>45565</v>
      </c>
      <c r="K32" s="43" t="n">
        <v>46650</v>
      </c>
      <c r="L32" s="26" t="s">
        <v>26</v>
      </c>
      <c r="M32" s="44" t="n">
        <v>0</v>
      </c>
      <c r="N32" s="45" t="n">
        <v>200000</v>
      </c>
      <c r="O32" s="43" t="n">
        <v>45565</v>
      </c>
      <c r="P32" s="29" t="n">
        <v>45647</v>
      </c>
      <c r="Q32" s="30" t="n">
        <f aca="false">P32-O32</f>
        <v>82</v>
      </c>
      <c r="R32" s="31" t="n">
        <f aca="false">F32*I32/100*Q32/360</f>
        <v>1002.22</v>
      </c>
    </row>
    <row r="33" s="32" customFormat="true" ht="35" hidden="false" customHeight="true" outlineLevel="0" collapsed="false">
      <c r="A33" s="17" t="n">
        <v>30</v>
      </c>
      <c r="B33" s="38" t="s">
        <v>121</v>
      </c>
      <c r="C33" s="19" t="s">
        <v>21</v>
      </c>
      <c r="D33" s="20" t="s">
        <v>122</v>
      </c>
      <c r="E33" s="39" t="s">
        <v>101</v>
      </c>
      <c r="F33" s="40" t="n">
        <v>200000</v>
      </c>
      <c r="G33" s="41" t="n">
        <v>3.35</v>
      </c>
      <c r="H33" s="46" t="n">
        <v>4.399</v>
      </c>
      <c r="I33" s="47" t="n">
        <f aca="false">H33/2</f>
        <v>2.2</v>
      </c>
      <c r="J33" s="43" t="n">
        <v>45580</v>
      </c>
      <c r="K33" s="43" t="n">
        <v>46672</v>
      </c>
      <c r="L33" s="26" t="s">
        <v>26</v>
      </c>
      <c r="M33" s="44" t="n">
        <v>0</v>
      </c>
      <c r="N33" s="45" t="n">
        <v>200000</v>
      </c>
      <c r="O33" s="43" t="n">
        <v>45580</v>
      </c>
      <c r="P33" s="29" t="n">
        <v>45647</v>
      </c>
      <c r="Q33" s="30" t="n">
        <f aca="false">P33-O33</f>
        <v>67</v>
      </c>
      <c r="R33" s="31" t="n">
        <f aca="false">F33*I33/100*Q33/360</f>
        <v>818.89</v>
      </c>
    </row>
    <row r="34" s="32" customFormat="true" ht="35" hidden="false" customHeight="true" outlineLevel="0" collapsed="false">
      <c r="A34" s="17" t="n">
        <v>31</v>
      </c>
      <c r="B34" s="38" t="s">
        <v>123</v>
      </c>
      <c r="C34" s="19" t="s">
        <v>21</v>
      </c>
      <c r="D34" s="20" t="s">
        <v>124</v>
      </c>
      <c r="E34" s="39" t="s">
        <v>101</v>
      </c>
      <c r="F34" s="40" t="n">
        <v>150000</v>
      </c>
      <c r="G34" s="41" t="n">
        <v>3.1</v>
      </c>
      <c r="H34" s="46" t="n">
        <v>4.15</v>
      </c>
      <c r="I34" s="47" t="n">
        <f aca="false">H34/2</f>
        <v>2.075</v>
      </c>
      <c r="J34" s="43" t="n">
        <v>45588</v>
      </c>
      <c r="K34" s="43" t="n">
        <v>46673</v>
      </c>
      <c r="L34" s="26" t="s">
        <v>26</v>
      </c>
      <c r="M34" s="44" t="n">
        <v>0</v>
      </c>
      <c r="N34" s="45" t="n">
        <v>150000</v>
      </c>
      <c r="O34" s="43" t="n">
        <v>45588</v>
      </c>
      <c r="P34" s="29" t="n">
        <v>45647</v>
      </c>
      <c r="Q34" s="30" t="n">
        <f aca="false">P34-O34</f>
        <v>59</v>
      </c>
      <c r="R34" s="31" t="n">
        <f aca="false">F34*I34/100*Q34/360</f>
        <v>510.1</v>
      </c>
    </row>
    <row r="35" s="32" customFormat="true" ht="35" hidden="false" customHeight="true" outlineLevel="0" collapsed="false">
      <c r="A35" s="17" t="n">
        <v>32</v>
      </c>
      <c r="B35" s="38" t="s">
        <v>125</v>
      </c>
      <c r="C35" s="19" t="s">
        <v>21</v>
      </c>
      <c r="D35" s="20" t="s">
        <v>126</v>
      </c>
      <c r="E35" s="39" t="s">
        <v>107</v>
      </c>
      <c r="F35" s="40" t="n">
        <v>300000</v>
      </c>
      <c r="G35" s="41" t="n">
        <v>3.1</v>
      </c>
      <c r="H35" s="48" t="n">
        <v>4.15</v>
      </c>
      <c r="I35" s="49" t="n">
        <f aca="false">H35/2</f>
        <v>2.075</v>
      </c>
      <c r="J35" s="43" t="n">
        <v>45596</v>
      </c>
      <c r="K35" s="43" t="n">
        <v>46675</v>
      </c>
      <c r="L35" s="26" t="s">
        <v>26</v>
      </c>
      <c r="M35" s="44" t="n">
        <v>0</v>
      </c>
      <c r="N35" s="45" t="n">
        <v>300000</v>
      </c>
      <c r="O35" s="43" t="n">
        <v>45596</v>
      </c>
      <c r="P35" s="29" t="n">
        <v>45647</v>
      </c>
      <c r="Q35" s="30" t="n">
        <f aca="false">P35-O35</f>
        <v>51</v>
      </c>
      <c r="R35" s="31" t="n">
        <f aca="false">F35*I35/100*Q35/360</f>
        <v>881.88</v>
      </c>
    </row>
    <row r="36" s="32" customFormat="true" ht="35" hidden="false" customHeight="true" outlineLevel="0" collapsed="false">
      <c r="A36" s="17" t="n">
        <v>33</v>
      </c>
      <c r="B36" s="38" t="s">
        <v>127</v>
      </c>
      <c r="C36" s="19" t="s">
        <v>21</v>
      </c>
      <c r="D36" s="20" t="s">
        <v>128</v>
      </c>
      <c r="E36" s="39" t="s">
        <v>107</v>
      </c>
      <c r="F36" s="40" t="n">
        <v>300000</v>
      </c>
      <c r="G36" s="41" t="n">
        <v>3.1</v>
      </c>
      <c r="H36" s="48" t="n">
        <v>4.15</v>
      </c>
      <c r="I36" s="49" t="n">
        <f aca="false">H36/2</f>
        <v>2.075</v>
      </c>
      <c r="J36" s="43" t="n">
        <v>45587</v>
      </c>
      <c r="K36" s="43" t="n">
        <v>46675</v>
      </c>
      <c r="L36" s="26" t="s">
        <v>26</v>
      </c>
      <c r="M36" s="44" t="n">
        <v>0</v>
      </c>
      <c r="N36" s="45" t="n">
        <v>300000</v>
      </c>
      <c r="O36" s="43" t="n">
        <v>45587</v>
      </c>
      <c r="P36" s="29" t="n">
        <v>45647</v>
      </c>
      <c r="Q36" s="30" t="n">
        <f aca="false">P36-O36</f>
        <v>60</v>
      </c>
      <c r="R36" s="31" t="n">
        <f aca="false">F36*I36/100*Q36/360</f>
        <v>1037.5</v>
      </c>
    </row>
    <row r="37" s="32" customFormat="true" ht="35" hidden="false" customHeight="true" outlineLevel="0" collapsed="false">
      <c r="A37" s="17" t="n">
        <v>34</v>
      </c>
      <c r="B37" s="38" t="s">
        <v>129</v>
      </c>
      <c r="C37" s="19" t="s">
        <v>21</v>
      </c>
      <c r="D37" s="20" t="s">
        <v>130</v>
      </c>
      <c r="E37" s="39" t="s">
        <v>116</v>
      </c>
      <c r="F37" s="40" t="n">
        <v>200000</v>
      </c>
      <c r="G37" s="41" t="n">
        <v>3.35</v>
      </c>
      <c r="H37" s="46" t="n">
        <v>4.399</v>
      </c>
      <c r="I37" s="47" t="n">
        <f aca="false">H37/2</f>
        <v>2.2</v>
      </c>
      <c r="J37" s="43" t="n">
        <v>45582</v>
      </c>
      <c r="K37" s="43" t="n">
        <v>46670</v>
      </c>
      <c r="L37" s="26" t="s">
        <v>26</v>
      </c>
      <c r="M37" s="44" t="n">
        <v>0</v>
      </c>
      <c r="N37" s="45" t="n">
        <v>200000</v>
      </c>
      <c r="O37" s="43" t="n">
        <v>45582</v>
      </c>
      <c r="P37" s="29" t="n">
        <v>45647</v>
      </c>
      <c r="Q37" s="30" t="n">
        <f aca="false">P37-O37</f>
        <v>65</v>
      </c>
      <c r="R37" s="31" t="n">
        <f aca="false">F37*I37/100*Q37/360</f>
        <v>794.44</v>
      </c>
    </row>
    <row r="38" s="32" customFormat="true" ht="35" hidden="false" customHeight="true" outlineLevel="0" collapsed="false">
      <c r="A38" s="17" t="n">
        <v>35</v>
      </c>
      <c r="B38" s="38" t="s">
        <v>131</v>
      </c>
      <c r="C38" s="19" t="s">
        <v>21</v>
      </c>
      <c r="D38" s="20" t="s">
        <v>132</v>
      </c>
      <c r="E38" s="39" t="s">
        <v>104</v>
      </c>
      <c r="F38" s="40" t="n">
        <v>300000</v>
      </c>
      <c r="G38" s="41" t="n">
        <v>3.1</v>
      </c>
      <c r="H38" s="46" t="n">
        <v>4.15</v>
      </c>
      <c r="I38" s="47" t="n">
        <f aca="false">H38/2</f>
        <v>2.075</v>
      </c>
      <c r="J38" s="43" t="n">
        <v>45587</v>
      </c>
      <c r="K38" s="43" t="n">
        <v>46670</v>
      </c>
      <c r="L38" s="26" t="s">
        <v>26</v>
      </c>
      <c r="M38" s="44" t="n">
        <v>0</v>
      </c>
      <c r="N38" s="45" t="n">
        <v>300000</v>
      </c>
      <c r="O38" s="43" t="n">
        <v>45587</v>
      </c>
      <c r="P38" s="29" t="n">
        <v>45647</v>
      </c>
      <c r="Q38" s="30" t="n">
        <f aca="false">P38-O38</f>
        <v>60</v>
      </c>
      <c r="R38" s="31" t="n">
        <f aca="false">F38*I38/100*Q38/360</f>
        <v>1037.5</v>
      </c>
    </row>
    <row r="39" s="32" customFormat="true" ht="35" hidden="false" customHeight="true" outlineLevel="0" collapsed="false">
      <c r="A39" s="17" t="n">
        <v>36</v>
      </c>
      <c r="B39" s="38" t="s">
        <v>133</v>
      </c>
      <c r="C39" s="19" t="s">
        <v>21</v>
      </c>
      <c r="D39" s="20" t="s">
        <v>134</v>
      </c>
      <c r="E39" s="39" t="s">
        <v>101</v>
      </c>
      <c r="F39" s="40" t="n">
        <v>300000</v>
      </c>
      <c r="G39" s="41" t="n">
        <v>3.1</v>
      </c>
      <c r="H39" s="46" t="n">
        <v>4.15</v>
      </c>
      <c r="I39" s="47" t="n">
        <f aca="false">H39/2</f>
        <v>2.075</v>
      </c>
      <c r="J39" s="43" t="n">
        <v>45622</v>
      </c>
      <c r="K39" s="43" t="n">
        <v>46710</v>
      </c>
      <c r="L39" s="26" t="s">
        <v>26</v>
      </c>
      <c r="M39" s="44" t="n">
        <v>0</v>
      </c>
      <c r="N39" s="45" t="n">
        <v>300000</v>
      </c>
      <c r="O39" s="43" t="n">
        <v>45622</v>
      </c>
      <c r="P39" s="29" t="n">
        <v>45647</v>
      </c>
      <c r="Q39" s="30" t="n">
        <f aca="false">P39-O39</f>
        <v>25</v>
      </c>
      <c r="R39" s="31" t="n">
        <f aca="false">F39*I39/100*Q39/360</f>
        <v>432.29</v>
      </c>
    </row>
    <row r="40" s="32" customFormat="true" ht="35" hidden="false" customHeight="true" outlineLevel="0" collapsed="false">
      <c r="A40" s="17" t="n">
        <v>37</v>
      </c>
      <c r="B40" s="38" t="s">
        <v>135</v>
      </c>
      <c r="C40" s="19" t="s">
        <v>37</v>
      </c>
      <c r="D40" s="20" t="s">
        <v>136</v>
      </c>
      <c r="E40" s="39" t="s">
        <v>101</v>
      </c>
      <c r="F40" s="40" t="n">
        <v>300000</v>
      </c>
      <c r="G40" s="41" t="n">
        <v>3.1</v>
      </c>
      <c r="H40" s="46" t="n">
        <v>4.15</v>
      </c>
      <c r="I40" s="47" t="n">
        <f aca="false">H40/2</f>
        <v>2.075</v>
      </c>
      <c r="J40" s="43" t="n">
        <v>45603</v>
      </c>
      <c r="K40" s="43" t="n">
        <v>46694</v>
      </c>
      <c r="L40" s="26" t="s">
        <v>26</v>
      </c>
      <c r="M40" s="44" t="n">
        <v>0</v>
      </c>
      <c r="N40" s="45" t="n">
        <v>300000</v>
      </c>
      <c r="O40" s="43" t="n">
        <v>45603</v>
      </c>
      <c r="P40" s="29" t="n">
        <v>45647</v>
      </c>
      <c r="Q40" s="30" t="n">
        <f aca="false">P40-O40</f>
        <v>44</v>
      </c>
      <c r="R40" s="31" t="n">
        <f aca="false">F40*I40/100*Q40/360</f>
        <v>760.83</v>
      </c>
    </row>
    <row r="41" s="32" customFormat="true" ht="35" hidden="false" customHeight="true" outlineLevel="0" collapsed="false">
      <c r="A41" s="17" t="n">
        <v>38</v>
      </c>
      <c r="B41" s="38" t="s">
        <v>137</v>
      </c>
      <c r="C41" s="50" t="s">
        <v>21</v>
      </c>
      <c r="D41" s="20" t="s">
        <v>138</v>
      </c>
      <c r="E41" s="39" t="s">
        <v>101</v>
      </c>
      <c r="F41" s="40" t="n">
        <v>300000</v>
      </c>
      <c r="G41" s="41" t="n">
        <v>3.1</v>
      </c>
      <c r="H41" s="46" t="n">
        <v>4.15</v>
      </c>
      <c r="I41" s="47" t="n">
        <f aca="false">H41/2</f>
        <v>2.075</v>
      </c>
      <c r="J41" s="43" t="n">
        <v>45608</v>
      </c>
      <c r="K41" s="43" t="n">
        <v>46700</v>
      </c>
      <c r="L41" s="26" t="s">
        <v>26</v>
      </c>
      <c r="M41" s="44" t="n">
        <v>0</v>
      </c>
      <c r="N41" s="45" t="n">
        <v>300000</v>
      </c>
      <c r="O41" s="43" t="n">
        <v>45608</v>
      </c>
      <c r="P41" s="29" t="n">
        <v>45647</v>
      </c>
      <c r="Q41" s="30" t="n">
        <f aca="false">P41-O41</f>
        <v>39</v>
      </c>
      <c r="R41" s="31" t="n">
        <f aca="false">F41*I41/100*Q41/360</f>
        <v>674.38</v>
      </c>
    </row>
    <row r="42" s="32" customFormat="true" ht="35" hidden="false" customHeight="true" outlineLevel="0" collapsed="false">
      <c r="A42" s="17" t="n">
        <v>39</v>
      </c>
      <c r="B42" s="38" t="s">
        <v>139</v>
      </c>
      <c r="C42" s="50" t="s">
        <v>21</v>
      </c>
      <c r="D42" s="20" t="s">
        <v>140</v>
      </c>
      <c r="E42" s="39" t="s">
        <v>107</v>
      </c>
      <c r="F42" s="40" t="n">
        <v>300000</v>
      </c>
      <c r="G42" s="41" t="n">
        <v>3.1</v>
      </c>
      <c r="H42" s="46" t="n">
        <v>4.15</v>
      </c>
      <c r="I42" s="47" t="n">
        <f aca="false">H42/2</f>
        <v>2.075</v>
      </c>
      <c r="J42" s="43" t="n">
        <v>45618</v>
      </c>
      <c r="K42" s="43" t="n">
        <v>46711</v>
      </c>
      <c r="L42" s="26" t="s">
        <v>26</v>
      </c>
      <c r="M42" s="44" t="n">
        <v>0</v>
      </c>
      <c r="N42" s="45" t="n">
        <v>300000</v>
      </c>
      <c r="O42" s="43" t="n">
        <v>45618</v>
      </c>
      <c r="P42" s="29" t="n">
        <v>45647</v>
      </c>
      <c r="Q42" s="30" t="n">
        <f aca="false">P42-O42</f>
        <v>29</v>
      </c>
      <c r="R42" s="31" t="n">
        <f aca="false">F42*I42/100*Q42/360</f>
        <v>501.46</v>
      </c>
    </row>
    <row r="43" s="32" customFormat="true" ht="35" hidden="false" customHeight="true" outlineLevel="0" collapsed="false">
      <c r="A43" s="17" t="n">
        <v>40</v>
      </c>
      <c r="B43" s="38" t="s">
        <v>141</v>
      </c>
      <c r="C43" s="50" t="s">
        <v>21</v>
      </c>
      <c r="D43" s="20" t="s">
        <v>142</v>
      </c>
      <c r="E43" s="39" t="s">
        <v>107</v>
      </c>
      <c r="F43" s="40" t="n">
        <v>300000</v>
      </c>
      <c r="G43" s="41" t="n">
        <v>3.1</v>
      </c>
      <c r="H43" s="46" t="n">
        <v>4.15</v>
      </c>
      <c r="I43" s="47" t="n">
        <f aca="false">H43/2</f>
        <v>2.075</v>
      </c>
      <c r="J43" s="43" t="n">
        <v>45604</v>
      </c>
      <c r="K43" s="43" t="n">
        <v>46695</v>
      </c>
      <c r="L43" s="26" t="s">
        <v>26</v>
      </c>
      <c r="M43" s="44" t="n">
        <v>0</v>
      </c>
      <c r="N43" s="45" t="n">
        <v>300000</v>
      </c>
      <c r="O43" s="43" t="n">
        <v>45604</v>
      </c>
      <c r="P43" s="29" t="n">
        <v>45647</v>
      </c>
      <c r="Q43" s="30" t="n">
        <f aca="false">P43-O43</f>
        <v>43</v>
      </c>
      <c r="R43" s="31" t="n">
        <f aca="false">F43*I43/100*Q43/360</f>
        <v>743.54</v>
      </c>
    </row>
    <row r="44" s="32" customFormat="true" ht="35" hidden="false" customHeight="true" outlineLevel="0" collapsed="false">
      <c r="A44" s="17" t="n">
        <v>41</v>
      </c>
      <c r="B44" s="38" t="s">
        <v>143</v>
      </c>
      <c r="C44" s="19" t="s">
        <v>21</v>
      </c>
      <c r="D44" s="20" t="s">
        <v>144</v>
      </c>
      <c r="E44" s="39" t="s">
        <v>104</v>
      </c>
      <c r="F44" s="40" t="n">
        <v>200000</v>
      </c>
      <c r="G44" s="41" t="n">
        <v>3.1</v>
      </c>
      <c r="H44" s="46" t="n">
        <v>4.15</v>
      </c>
      <c r="I44" s="47" t="n">
        <f aca="false">H44/2</f>
        <v>2.075</v>
      </c>
      <c r="J44" s="43" t="n">
        <v>45597</v>
      </c>
      <c r="K44" s="43" t="n">
        <v>46670</v>
      </c>
      <c r="L44" s="26" t="s">
        <v>26</v>
      </c>
      <c r="M44" s="44" t="n">
        <v>0</v>
      </c>
      <c r="N44" s="45" t="n">
        <v>200000</v>
      </c>
      <c r="O44" s="43" t="n">
        <v>45597</v>
      </c>
      <c r="P44" s="29" t="n">
        <v>45647</v>
      </c>
      <c r="Q44" s="30" t="n">
        <f aca="false">P44-O44</f>
        <v>50</v>
      </c>
      <c r="R44" s="31" t="n">
        <f aca="false">F44*I44/100*Q44/360</f>
        <v>576.39</v>
      </c>
    </row>
    <row r="45" s="32" customFormat="true" ht="35" hidden="false" customHeight="true" outlineLevel="0" collapsed="false">
      <c r="A45" s="17" t="n">
        <v>42</v>
      </c>
      <c r="B45" s="38" t="s">
        <v>145</v>
      </c>
      <c r="C45" s="19" t="s">
        <v>21</v>
      </c>
      <c r="D45" s="20" t="s">
        <v>146</v>
      </c>
      <c r="E45" s="39" t="s">
        <v>104</v>
      </c>
      <c r="F45" s="40" t="n">
        <v>300000</v>
      </c>
      <c r="G45" s="41" t="n">
        <v>3.1</v>
      </c>
      <c r="H45" s="46" t="n">
        <v>4.15</v>
      </c>
      <c r="I45" s="47" t="n">
        <f aca="false">H45/2</f>
        <v>2.075</v>
      </c>
      <c r="J45" s="43" t="n">
        <v>45597</v>
      </c>
      <c r="K45" s="43" t="n">
        <v>46670</v>
      </c>
      <c r="L45" s="26" t="s">
        <v>26</v>
      </c>
      <c r="M45" s="44" t="n">
        <v>0</v>
      </c>
      <c r="N45" s="45" t="n">
        <v>300000</v>
      </c>
      <c r="O45" s="43" t="n">
        <v>45597</v>
      </c>
      <c r="P45" s="29" t="n">
        <v>45647</v>
      </c>
      <c r="Q45" s="30" t="n">
        <f aca="false">P45-O45</f>
        <v>50</v>
      </c>
      <c r="R45" s="31" t="n">
        <f aca="false">F45*I45/100*Q45/360</f>
        <v>864.58</v>
      </c>
    </row>
    <row r="46" s="32" customFormat="true" ht="35" hidden="false" customHeight="true" outlineLevel="0" collapsed="false">
      <c r="A46" s="17" t="n">
        <v>43</v>
      </c>
      <c r="B46" s="51" t="s">
        <v>147</v>
      </c>
      <c r="C46" s="20" t="s">
        <v>21</v>
      </c>
      <c r="D46" s="20" t="s">
        <v>148</v>
      </c>
      <c r="E46" s="52" t="s">
        <v>149</v>
      </c>
      <c r="F46" s="27" t="n">
        <v>300000</v>
      </c>
      <c r="G46" s="53" t="n">
        <v>0.0335</v>
      </c>
      <c r="H46" s="54" t="n">
        <v>4.4</v>
      </c>
      <c r="I46" s="55" t="n">
        <f aca="false">H46/2</f>
        <v>2.2</v>
      </c>
      <c r="J46" s="56" t="s">
        <v>150</v>
      </c>
      <c r="K46" s="56" t="s">
        <v>151</v>
      </c>
      <c r="L46" s="26" t="s">
        <v>26</v>
      </c>
      <c r="M46" s="44" t="n">
        <v>0</v>
      </c>
      <c r="N46" s="44" t="n">
        <v>300000</v>
      </c>
      <c r="O46" s="56" t="s">
        <v>150</v>
      </c>
      <c r="P46" s="56" t="s">
        <v>152</v>
      </c>
      <c r="Q46" s="30" t="e">
        <f aca="false">P46-O46</f>
        <v>#VALUE!</v>
      </c>
      <c r="R46" s="31" t="e">
        <f aca="false">F46*I46/100*Q46/360</f>
        <v>#VALUE!</v>
      </c>
    </row>
    <row r="47" s="32" customFormat="true" ht="35" hidden="false" customHeight="true" outlineLevel="0" collapsed="false">
      <c r="A47" s="17" t="n">
        <v>44</v>
      </c>
      <c r="B47" s="51" t="s">
        <v>153</v>
      </c>
      <c r="C47" s="20" t="s">
        <v>21</v>
      </c>
      <c r="D47" s="20" t="s">
        <v>154</v>
      </c>
      <c r="E47" s="52" t="s">
        <v>149</v>
      </c>
      <c r="F47" s="27" t="n">
        <v>300000</v>
      </c>
      <c r="G47" s="53" t="n">
        <v>0.0335</v>
      </c>
      <c r="H47" s="54" t="n">
        <v>4.4</v>
      </c>
      <c r="I47" s="55" t="n">
        <f aca="false">H47/2</f>
        <v>2.2</v>
      </c>
      <c r="J47" s="56" t="s">
        <v>155</v>
      </c>
      <c r="K47" s="56" t="s">
        <v>156</v>
      </c>
      <c r="L47" s="26" t="s">
        <v>26</v>
      </c>
      <c r="M47" s="44" t="n">
        <v>0</v>
      </c>
      <c r="N47" s="44" t="n">
        <v>300000</v>
      </c>
      <c r="O47" s="56" t="s">
        <v>155</v>
      </c>
      <c r="P47" s="56" t="s">
        <v>152</v>
      </c>
      <c r="Q47" s="30" t="e">
        <f aca="false">P47-O47</f>
        <v>#VALUE!</v>
      </c>
      <c r="R47" s="31" t="e">
        <f aca="false">F47*I47/100*Q47/360</f>
        <v>#VALUE!</v>
      </c>
    </row>
    <row r="48" s="32" customFormat="true" ht="35" hidden="false" customHeight="true" outlineLevel="0" collapsed="false">
      <c r="A48" s="17" t="n">
        <v>45</v>
      </c>
      <c r="B48" s="51" t="s">
        <v>157</v>
      </c>
      <c r="C48" s="20" t="s">
        <v>21</v>
      </c>
      <c r="D48" s="20" t="s">
        <v>158</v>
      </c>
      <c r="E48" s="52" t="s">
        <v>149</v>
      </c>
      <c r="F48" s="27" t="n">
        <v>150000</v>
      </c>
      <c r="G48" s="53" t="n">
        <v>0.0335</v>
      </c>
      <c r="H48" s="54" t="n">
        <v>4.4</v>
      </c>
      <c r="I48" s="55" t="n">
        <f aca="false">H48/2</f>
        <v>2.2</v>
      </c>
      <c r="J48" s="56" t="s">
        <v>159</v>
      </c>
      <c r="K48" s="56" t="s">
        <v>160</v>
      </c>
      <c r="L48" s="26" t="s">
        <v>26</v>
      </c>
      <c r="M48" s="44" t="n">
        <v>0</v>
      </c>
      <c r="N48" s="44" t="n">
        <v>150000</v>
      </c>
      <c r="O48" s="56" t="s">
        <v>159</v>
      </c>
      <c r="P48" s="56" t="s">
        <v>152</v>
      </c>
      <c r="Q48" s="30" t="e">
        <f aca="false">P48-O48</f>
        <v>#VALUE!</v>
      </c>
      <c r="R48" s="31" t="e">
        <f aca="false">F48*I48/100*Q48/360</f>
        <v>#VALUE!</v>
      </c>
    </row>
    <row r="49" s="32" customFormat="true" ht="35" hidden="false" customHeight="true" outlineLevel="0" collapsed="false">
      <c r="A49" s="17" t="n">
        <v>46</v>
      </c>
      <c r="B49" s="51" t="s">
        <v>161</v>
      </c>
      <c r="C49" s="20" t="s">
        <v>21</v>
      </c>
      <c r="D49" s="20" t="s">
        <v>162</v>
      </c>
      <c r="E49" s="52" t="s">
        <v>149</v>
      </c>
      <c r="F49" s="27" t="n">
        <v>300000</v>
      </c>
      <c r="G49" s="53" t="n">
        <v>0.031</v>
      </c>
      <c r="H49" s="54" t="n">
        <v>4.15</v>
      </c>
      <c r="I49" s="57" t="n">
        <f aca="false">H49/2</f>
        <v>2.075</v>
      </c>
      <c r="J49" s="56" t="s">
        <v>163</v>
      </c>
      <c r="K49" s="56" t="s">
        <v>164</v>
      </c>
      <c r="L49" s="26" t="s">
        <v>26</v>
      </c>
      <c r="M49" s="44" t="n">
        <v>0</v>
      </c>
      <c r="N49" s="44" t="n">
        <v>300000</v>
      </c>
      <c r="O49" s="56" t="s">
        <v>163</v>
      </c>
      <c r="P49" s="56" t="s">
        <v>152</v>
      </c>
      <c r="Q49" s="30" t="e">
        <f aca="false">P49-O49</f>
        <v>#VALUE!</v>
      </c>
      <c r="R49" s="31" t="e">
        <f aca="false">F49*I49/100*Q49/360</f>
        <v>#VALUE!</v>
      </c>
    </row>
    <row r="50" s="32" customFormat="true" ht="35" hidden="false" customHeight="true" outlineLevel="0" collapsed="false">
      <c r="A50" s="17" t="n">
        <v>47</v>
      </c>
      <c r="B50" s="51" t="s">
        <v>165</v>
      </c>
      <c r="C50" s="20" t="s">
        <v>21</v>
      </c>
      <c r="D50" s="20" t="s">
        <v>166</v>
      </c>
      <c r="E50" s="52" t="s">
        <v>167</v>
      </c>
      <c r="F50" s="27" t="n">
        <v>200000</v>
      </c>
      <c r="G50" s="53" t="n">
        <v>0.0335</v>
      </c>
      <c r="H50" s="54" t="n">
        <v>4.4</v>
      </c>
      <c r="I50" s="55" t="n">
        <f aca="false">H50/2</f>
        <v>2.2</v>
      </c>
      <c r="J50" s="56" t="s">
        <v>150</v>
      </c>
      <c r="K50" s="56" t="s">
        <v>168</v>
      </c>
      <c r="L50" s="26" t="s">
        <v>26</v>
      </c>
      <c r="M50" s="44" t="n">
        <v>0</v>
      </c>
      <c r="N50" s="44" t="n">
        <v>200000</v>
      </c>
      <c r="O50" s="56" t="s">
        <v>150</v>
      </c>
      <c r="P50" s="56" t="s">
        <v>152</v>
      </c>
      <c r="Q50" s="30" t="e">
        <f aca="false">P50-O50</f>
        <v>#VALUE!</v>
      </c>
      <c r="R50" s="31" t="e">
        <f aca="false">F50*I50/100*Q50/360</f>
        <v>#VALUE!</v>
      </c>
    </row>
    <row r="51" s="32" customFormat="true" ht="35" hidden="false" customHeight="true" outlineLevel="0" collapsed="false">
      <c r="A51" s="17" t="n">
        <v>48</v>
      </c>
      <c r="B51" s="58" t="s">
        <v>169</v>
      </c>
      <c r="C51" s="20" t="s">
        <v>37</v>
      </c>
      <c r="D51" s="20" t="s">
        <v>170</v>
      </c>
      <c r="E51" s="20" t="s">
        <v>171</v>
      </c>
      <c r="F51" s="27" t="n">
        <v>100000</v>
      </c>
      <c r="G51" s="41" t="n">
        <v>3.45</v>
      </c>
      <c r="H51" s="47" t="n">
        <v>3.9</v>
      </c>
      <c r="I51" s="41" t="n">
        <v>1.95</v>
      </c>
      <c r="J51" s="59" t="n">
        <v>45488</v>
      </c>
      <c r="K51" s="60" t="n">
        <v>46583</v>
      </c>
      <c r="L51" s="26" t="s">
        <v>26</v>
      </c>
      <c r="M51" s="44" t="n">
        <v>0</v>
      </c>
      <c r="N51" s="44" t="n">
        <v>100000</v>
      </c>
      <c r="O51" s="59" t="n">
        <v>45488</v>
      </c>
      <c r="P51" s="60" t="n">
        <v>45647</v>
      </c>
      <c r="Q51" s="30" t="n">
        <f aca="false">P51-O51</f>
        <v>159</v>
      </c>
      <c r="R51" s="31" t="n">
        <f aca="false">F51*I51/100*Q51/360</f>
        <v>861.25</v>
      </c>
    </row>
    <row r="52" s="32" customFormat="true" ht="35" hidden="false" customHeight="true" outlineLevel="0" collapsed="false">
      <c r="A52" s="17" t="n">
        <v>49</v>
      </c>
      <c r="B52" s="58" t="s">
        <v>172</v>
      </c>
      <c r="C52" s="20" t="s">
        <v>21</v>
      </c>
      <c r="D52" s="20" t="s">
        <v>173</v>
      </c>
      <c r="E52" s="20" t="s">
        <v>171</v>
      </c>
      <c r="F52" s="27" t="n">
        <v>300000</v>
      </c>
      <c r="G52" s="41" t="n">
        <v>3.45</v>
      </c>
      <c r="H52" s="47" t="n">
        <v>3.8</v>
      </c>
      <c r="I52" s="41" t="n">
        <v>1.9</v>
      </c>
      <c r="J52" s="59" t="n">
        <v>45503</v>
      </c>
      <c r="K52" s="60" t="n">
        <v>46598</v>
      </c>
      <c r="L52" s="26" t="s">
        <v>26</v>
      </c>
      <c r="M52" s="44" t="n">
        <v>0</v>
      </c>
      <c r="N52" s="44" t="n">
        <v>300000</v>
      </c>
      <c r="O52" s="59" t="n">
        <v>45503</v>
      </c>
      <c r="P52" s="60" t="n">
        <v>45647</v>
      </c>
      <c r="Q52" s="30" t="n">
        <f aca="false">P52-O52</f>
        <v>144</v>
      </c>
      <c r="R52" s="31" t="n">
        <f aca="false">F52*I52/100*Q52/360</f>
        <v>2280</v>
      </c>
    </row>
    <row r="53" s="32" customFormat="true" ht="35" hidden="false" customHeight="true" outlineLevel="0" collapsed="false">
      <c r="A53" s="17" t="n">
        <v>50</v>
      </c>
      <c r="B53" s="58" t="s">
        <v>174</v>
      </c>
      <c r="C53" s="20" t="s">
        <v>21</v>
      </c>
      <c r="D53" s="20" t="s">
        <v>175</v>
      </c>
      <c r="E53" s="20" t="s">
        <v>171</v>
      </c>
      <c r="F53" s="27" t="n">
        <v>300000</v>
      </c>
      <c r="G53" s="41" t="n">
        <v>3.35</v>
      </c>
      <c r="H53" s="47" t="n">
        <v>3.7</v>
      </c>
      <c r="I53" s="41" t="n">
        <v>1.85</v>
      </c>
      <c r="J53" s="59" t="n">
        <v>45519</v>
      </c>
      <c r="K53" s="60" t="n">
        <v>46614</v>
      </c>
      <c r="L53" s="26" t="s">
        <v>26</v>
      </c>
      <c r="M53" s="44" t="n">
        <v>0</v>
      </c>
      <c r="N53" s="44" t="n">
        <v>300000</v>
      </c>
      <c r="O53" s="59" t="n">
        <v>45519</v>
      </c>
      <c r="P53" s="60" t="n">
        <v>45647</v>
      </c>
      <c r="Q53" s="30" t="n">
        <f aca="false">P53-O53</f>
        <v>128</v>
      </c>
      <c r="R53" s="31" t="n">
        <f aca="false">F53*I53/100*Q53/360</f>
        <v>1973.33</v>
      </c>
    </row>
    <row r="54" s="32" customFormat="true" ht="35" hidden="false" customHeight="true" outlineLevel="0" collapsed="false">
      <c r="A54" s="17" t="n">
        <v>51</v>
      </c>
      <c r="B54" s="51" t="s">
        <v>176</v>
      </c>
      <c r="C54" s="20" t="s">
        <v>37</v>
      </c>
      <c r="D54" s="20" t="s">
        <v>177</v>
      </c>
      <c r="E54" s="20" t="s">
        <v>171</v>
      </c>
      <c r="F54" s="27" t="n">
        <v>300000</v>
      </c>
      <c r="G54" s="41" t="n">
        <v>3.35</v>
      </c>
      <c r="H54" s="47" t="n">
        <v>3.7</v>
      </c>
      <c r="I54" s="41" t="n">
        <v>1.85</v>
      </c>
      <c r="J54" s="59" t="n">
        <v>45576</v>
      </c>
      <c r="K54" s="60" t="n">
        <v>46671</v>
      </c>
      <c r="L54" s="26" t="s">
        <v>26</v>
      </c>
      <c r="M54" s="44" t="n">
        <v>0</v>
      </c>
      <c r="N54" s="44" t="n">
        <v>300000</v>
      </c>
      <c r="O54" s="59" t="n">
        <v>45576</v>
      </c>
      <c r="P54" s="60" t="n">
        <v>45647</v>
      </c>
      <c r="Q54" s="30" t="n">
        <f aca="false">P54-O54</f>
        <v>71</v>
      </c>
      <c r="R54" s="31" t="n">
        <f aca="false">F54*I54/100*Q54/360</f>
        <v>1094.58</v>
      </c>
    </row>
    <row r="55" s="32" customFormat="true" ht="35" hidden="false" customHeight="true" outlineLevel="0" collapsed="false">
      <c r="A55" s="17" t="n">
        <v>52</v>
      </c>
      <c r="B55" s="51" t="s">
        <v>178</v>
      </c>
      <c r="C55" s="20" t="s">
        <v>21</v>
      </c>
      <c r="D55" s="20" t="s">
        <v>179</v>
      </c>
      <c r="E55" s="20" t="s">
        <v>171</v>
      </c>
      <c r="F55" s="27" t="n">
        <v>300000</v>
      </c>
      <c r="G55" s="41" t="n">
        <v>3.1</v>
      </c>
      <c r="H55" s="47" t="n">
        <v>3.7</v>
      </c>
      <c r="I55" s="41" t="n">
        <v>1.85</v>
      </c>
      <c r="J55" s="59" t="n">
        <v>45625</v>
      </c>
      <c r="K55" s="60" t="n">
        <v>46720</v>
      </c>
      <c r="L55" s="26" t="s">
        <v>26</v>
      </c>
      <c r="M55" s="44" t="n">
        <v>0</v>
      </c>
      <c r="N55" s="44" t="n">
        <v>300000</v>
      </c>
      <c r="O55" s="59" t="n">
        <v>45625</v>
      </c>
      <c r="P55" s="60" t="n">
        <v>45647</v>
      </c>
      <c r="Q55" s="30" t="n">
        <f aca="false">P55-O55</f>
        <v>22</v>
      </c>
      <c r="R55" s="31" t="n">
        <f aca="false">F55*I55/100*Q55/360</f>
        <v>339.17</v>
      </c>
    </row>
    <row r="56" s="64" customFormat="true" ht="35" hidden="false" customHeight="true" outlineLevel="0" collapsed="false">
      <c r="A56" s="61" t="s">
        <v>180</v>
      </c>
      <c r="B56" s="62"/>
      <c r="C56" s="63"/>
      <c r="D56" s="63"/>
      <c r="E56" s="63"/>
      <c r="F56" s="45" t="n">
        <f aca="false">SUM(F4:F55)</f>
        <v>13350000</v>
      </c>
      <c r="G56" s="45"/>
      <c r="H56" s="45"/>
      <c r="I56" s="42"/>
      <c r="J56" s="45"/>
      <c r="K56" s="45"/>
      <c r="L56" s="45"/>
      <c r="M56" s="45"/>
      <c r="N56" s="45" t="n">
        <f aca="false">SUM(N4:N55)</f>
        <v>13350000</v>
      </c>
      <c r="O56" s="26"/>
      <c r="P56" s="26"/>
      <c r="Q56" s="26"/>
      <c r="R56" s="41" t="e">
        <f aca="false">SUM(R4:R55)</f>
        <v>#VALUE!</v>
      </c>
    </row>
    <row r="67" customFormat="false" ht="12.75" hidden="false" customHeight="false" outlineLevel="0" collapsed="false">
      <c r="F67" s="65"/>
    </row>
  </sheetData>
  <mergeCells count="1">
    <mergeCell ref="A1:R1"/>
  </mergeCells>
  <printOptions headings="false" gridLines="false" gridLinesSet="true" horizontalCentered="true" verticalCentered="false"/>
  <pageMargins left="0.389583333333333" right="0.389583333333333" top="0.428472222222222" bottom="0.231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1:43:49Z</dcterms:created>
  <dc:creator>mac</dc:creator>
  <dc:description/>
  <dc:language>en-US</dc:language>
  <cp:lastModifiedBy>a</cp:lastModifiedBy>
  <cp:lastPrinted>2019-03-25T02:02:36Z</cp:lastPrinted>
  <dcterms:modified xsi:type="dcterms:W3CDTF">2024-12-10T02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70EE873534E7CB2B7FDCB6ECDC512_13</vt:lpwstr>
  </property>
  <property fmtid="{D5CDD505-2E9C-101B-9397-08002B2CF9AE}" pid="3" name="KSOProductBuildVer">
    <vt:lpwstr>2052-12.1.0.18912</vt:lpwstr>
  </property>
</Properties>
</file>